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true" localSheetId="0" name="_xlnm._FilterDatabase" vbProcedure="false">名单!$A$3:$D$285</definedName>
    <definedName function="false" hidden="false" name="人员类别" vbProcedure="false">#REF!</definedName>
    <definedName function="false" hidden="false" name="开户银行" vbProcedure="false">#REF!</definedName>
    <definedName function="false" hidden="false" name="开户银行所在地" vbProcedure="false">#REF!</definedName>
    <definedName function="false" hidden="false" name="户口性质" vbProcedure="false">#REF!</definedName>
    <definedName function="false" hidden="false" name="文化程度" vbProcedure="false">#REF!</definedName>
    <definedName function="false" hidden="false" name="民族" vbProcedure="false">#REF!</definedName>
    <definedName function="false" hidden="false" name="证件类型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8">
  <si>
    <t xml:space="preserve">华贸学院求职补贴申领人员公式名单</t>
  </si>
  <si>
    <t xml:space="preserve">序号</t>
  </si>
  <si>
    <t xml:space="preserve">姓名</t>
  </si>
  <si>
    <t xml:space="preserve">学院</t>
  </si>
  <si>
    <t xml:space="preserve">备注</t>
  </si>
  <si>
    <r>
      <rPr>
        <b val="true"/>
        <sz val="16"/>
        <color rgb="FF000000"/>
        <rFont val="Noto Sans"/>
        <family val="2"/>
      </rPr>
      <t xml:space="preserve">计数项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姓名</t>
    </r>
  </si>
  <si>
    <t xml:space="preserve">梁锦明</t>
  </si>
  <si>
    <t xml:space="preserve">继续教育学院</t>
  </si>
  <si>
    <t xml:space="preserve">通过</t>
  </si>
  <si>
    <t xml:space="preserve">汇总</t>
  </si>
  <si>
    <t xml:space="preserve">张健辉</t>
  </si>
  <si>
    <t xml:space="preserve">黄丽婷</t>
  </si>
  <si>
    <t xml:space="preserve">健康学院</t>
  </si>
  <si>
    <t xml:space="preserve">邢振涛</t>
  </si>
  <si>
    <t xml:space="preserve">数智经济贸易学院</t>
  </si>
  <si>
    <t xml:space="preserve">陈子康</t>
  </si>
  <si>
    <t xml:space="preserve">新商务管理学院</t>
  </si>
  <si>
    <t xml:space="preserve">钟晋杰</t>
  </si>
  <si>
    <t xml:space="preserve">新商务外语学院</t>
  </si>
  <si>
    <t xml:space="preserve">李岳春</t>
  </si>
  <si>
    <t xml:space="preserve">云智设计传媒学院</t>
  </si>
  <si>
    <t xml:space="preserve">何文权</t>
  </si>
  <si>
    <t xml:space="preserve">云智信息技术学院</t>
  </si>
  <si>
    <t xml:space="preserve">饶琴</t>
  </si>
  <si>
    <t xml:space="preserve">总计</t>
  </si>
  <si>
    <t xml:space="preserve">缪伟浩</t>
  </si>
  <si>
    <t xml:space="preserve">谭晶</t>
  </si>
  <si>
    <t xml:space="preserve">黄奕</t>
  </si>
  <si>
    <t xml:space="preserve">罗艳阳</t>
  </si>
  <si>
    <t xml:space="preserve">吴一樊</t>
  </si>
  <si>
    <t xml:space="preserve">吴汉和</t>
  </si>
  <si>
    <t xml:space="preserve">李丽芬</t>
  </si>
  <si>
    <t xml:space="preserve">李文</t>
  </si>
  <si>
    <t xml:space="preserve">陈义聪</t>
  </si>
  <si>
    <t xml:space="preserve">李章辉</t>
  </si>
  <si>
    <t xml:space="preserve">黎芷茵</t>
  </si>
  <si>
    <t xml:space="preserve">曾富林</t>
  </si>
  <si>
    <t xml:space="preserve">叶太阳</t>
  </si>
  <si>
    <t xml:space="preserve">翁兴准</t>
  </si>
  <si>
    <t xml:space="preserve">黄宇杰</t>
  </si>
  <si>
    <t xml:space="preserve">甘尉聪</t>
  </si>
  <si>
    <t xml:space="preserve">陈欢欢</t>
  </si>
  <si>
    <t xml:space="preserve">郑经瀚</t>
  </si>
  <si>
    <t xml:space="preserve">刘杰</t>
  </si>
  <si>
    <t xml:space="preserve">何伟俊</t>
  </si>
  <si>
    <t xml:space="preserve">钟晓兰</t>
  </si>
  <si>
    <t xml:space="preserve">李文和</t>
  </si>
  <si>
    <t xml:space="preserve">卢艳秋</t>
  </si>
  <si>
    <t xml:space="preserve">谢业贤</t>
  </si>
  <si>
    <t xml:space="preserve">覃栩杰</t>
  </si>
  <si>
    <t xml:space="preserve">张株翊</t>
  </si>
  <si>
    <t xml:space="preserve">汪才广</t>
  </si>
  <si>
    <t xml:space="preserve">温屿</t>
  </si>
  <si>
    <t xml:space="preserve">刘将俊</t>
  </si>
  <si>
    <t xml:space="preserve">缪希汶</t>
  </si>
  <si>
    <t xml:space="preserve">陈杰沅</t>
  </si>
  <si>
    <t xml:space="preserve">廖榆升</t>
  </si>
  <si>
    <t xml:space="preserve">彭思敏</t>
  </si>
  <si>
    <t xml:space="preserve">赖汉朝</t>
  </si>
  <si>
    <t xml:space="preserve">陈英杰</t>
  </si>
  <si>
    <t xml:space="preserve">李冠桦</t>
  </si>
  <si>
    <t xml:space="preserve">马水清</t>
  </si>
  <si>
    <t xml:space="preserve">湛韵瑜</t>
  </si>
  <si>
    <t xml:space="preserve">陈思倩</t>
  </si>
  <si>
    <t xml:space="preserve">冯嘉棋</t>
  </si>
  <si>
    <t xml:space="preserve">谢琳霞</t>
  </si>
  <si>
    <t xml:space="preserve">李浩贤</t>
  </si>
  <si>
    <t xml:space="preserve">黄美菊</t>
  </si>
  <si>
    <t xml:space="preserve">林依兰</t>
  </si>
  <si>
    <t xml:space="preserve">钟木慧</t>
  </si>
  <si>
    <t xml:space="preserve">陈思琦</t>
  </si>
  <si>
    <t xml:space="preserve">高自然</t>
  </si>
  <si>
    <t xml:space="preserve">郑文伊</t>
  </si>
  <si>
    <t xml:space="preserve">李嫡</t>
  </si>
  <si>
    <t xml:space="preserve">余娇媚</t>
  </si>
  <si>
    <t xml:space="preserve">陈婷婷</t>
  </si>
  <si>
    <t xml:space="preserve">肖培跃</t>
  </si>
  <si>
    <t xml:space="preserve">张爱鑫</t>
  </si>
  <si>
    <t xml:space="preserve">杨健仪</t>
  </si>
  <si>
    <t xml:space="preserve">欧梦蝶</t>
  </si>
  <si>
    <t xml:space="preserve">杨建伦</t>
  </si>
  <si>
    <t xml:space="preserve">蔡舒淇</t>
  </si>
  <si>
    <t xml:space="preserve">刘桃洁</t>
  </si>
  <si>
    <t xml:space="preserve">黄伟霖</t>
  </si>
  <si>
    <t xml:space="preserve">钟柏萌</t>
  </si>
  <si>
    <t xml:space="preserve">潘圣锋</t>
  </si>
  <si>
    <t xml:space="preserve">施雅莎</t>
  </si>
  <si>
    <t xml:space="preserve">朱国治</t>
  </si>
  <si>
    <t xml:space="preserve">李琪琪</t>
  </si>
  <si>
    <t xml:space="preserve">陈宇</t>
  </si>
  <si>
    <t xml:space="preserve">黄舒晴</t>
  </si>
  <si>
    <t xml:space="preserve">吴思婷</t>
  </si>
  <si>
    <t xml:space="preserve">吴丹霞</t>
  </si>
  <si>
    <t xml:space="preserve">朱艳妹</t>
  </si>
  <si>
    <t xml:space="preserve">梁榆墨</t>
  </si>
  <si>
    <t xml:space="preserve">黄泽富</t>
  </si>
  <si>
    <t xml:space="preserve">梁颢霖</t>
  </si>
  <si>
    <t xml:space="preserve">钟如泽</t>
  </si>
  <si>
    <t xml:space="preserve">梁树楠</t>
  </si>
  <si>
    <t xml:space="preserve">吴淳敏</t>
  </si>
  <si>
    <t xml:space="preserve">何林儒</t>
  </si>
  <si>
    <t xml:space="preserve">许贵情</t>
  </si>
  <si>
    <t xml:space="preserve">符小梅</t>
  </si>
  <si>
    <t xml:space="preserve">何欣桦</t>
  </si>
  <si>
    <t xml:space="preserve">吴泽榕</t>
  </si>
  <si>
    <t xml:space="preserve">吴新鸿</t>
  </si>
  <si>
    <t xml:space="preserve">吴幸芝</t>
  </si>
  <si>
    <t xml:space="preserve">江膘元</t>
  </si>
  <si>
    <t xml:space="preserve">杨树曼</t>
  </si>
  <si>
    <t xml:space="preserve">陈荣智</t>
  </si>
  <si>
    <t xml:space="preserve">许彩婷</t>
  </si>
  <si>
    <t xml:space="preserve">罗敏儿</t>
  </si>
  <si>
    <t xml:space="preserve">沈雷明</t>
  </si>
  <si>
    <t xml:space="preserve">杜海连</t>
  </si>
  <si>
    <t xml:space="preserve">莫琦雲</t>
  </si>
  <si>
    <t xml:space="preserve">李婷</t>
  </si>
  <si>
    <t xml:space="preserve">唐世森</t>
  </si>
  <si>
    <t xml:space="preserve">黄卓信</t>
  </si>
  <si>
    <t xml:space="preserve">朱萱露</t>
  </si>
  <si>
    <t xml:space="preserve">黄素云</t>
  </si>
  <si>
    <t xml:space="preserve">李武龙</t>
  </si>
  <si>
    <t xml:space="preserve">陈韦婷</t>
  </si>
  <si>
    <t xml:space="preserve">颜奕鑫</t>
  </si>
  <si>
    <t xml:space="preserve">陈柳灵</t>
  </si>
  <si>
    <t xml:space="preserve">邱钰乔</t>
  </si>
  <si>
    <t xml:space="preserve">陈子怡</t>
  </si>
  <si>
    <t xml:space="preserve">利芬</t>
  </si>
  <si>
    <t xml:space="preserve">梁朝伟</t>
  </si>
  <si>
    <t xml:space="preserve">石扬巨</t>
  </si>
  <si>
    <t xml:space="preserve">曾琳琳</t>
  </si>
  <si>
    <t xml:space="preserve">李阳</t>
  </si>
  <si>
    <t xml:space="preserve">张运来</t>
  </si>
  <si>
    <t xml:space="preserve">罗铭月</t>
  </si>
  <si>
    <t xml:space="preserve">白秀芳</t>
  </si>
  <si>
    <t xml:space="preserve">袁景茹</t>
  </si>
  <si>
    <t xml:space="preserve">郑健宇</t>
  </si>
  <si>
    <t xml:space="preserve">林锦城</t>
  </si>
  <si>
    <t xml:space="preserve">何钧乐</t>
  </si>
  <si>
    <t xml:space="preserve">杨玉兰</t>
  </si>
  <si>
    <t xml:space="preserve">郑少利</t>
  </si>
  <si>
    <t xml:space="preserve">张晓晴</t>
  </si>
  <si>
    <t xml:space="preserve">周柳吟</t>
  </si>
  <si>
    <t xml:space="preserve">吴秋烂</t>
  </si>
  <si>
    <t xml:space="preserve">秦玲玲</t>
  </si>
  <si>
    <t xml:space="preserve">邱新梯</t>
  </si>
  <si>
    <t xml:space="preserve">陈凯</t>
  </si>
  <si>
    <t xml:space="preserve">罗祖威</t>
  </si>
  <si>
    <t xml:space="preserve">董美玲</t>
  </si>
  <si>
    <t xml:space="preserve">何婧</t>
  </si>
  <si>
    <t xml:space="preserve">陈青怡</t>
  </si>
  <si>
    <t xml:space="preserve">钱伟玲</t>
  </si>
  <si>
    <t xml:space="preserve">张巧旋</t>
  </si>
  <si>
    <t xml:space="preserve">谢楚琪</t>
  </si>
  <si>
    <t xml:space="preserve">刘峰秀</t>
  </si>
  <si>
    <t xml:space="preserve">黎靖雅</t>
  </si>
  <si>
    <t xml:space="preserve">石毓平</t>
  </si>
  <si>
    <t xml:space="preserve">郑惠余</t>
  </si>
  <si>
    <t xml:space="preserve">吴彩宇</t>
  </si>
  <si>
    <t xml:space="preserve">谢海清</t>
  </si>
  <si>
    <t xml:space="preserve">余肖萍</t>
  </si>
  <si>
    <t xml:space="preserve">王莹</t>
  </si>
  <si>
    <t xml:space="preserve">高静萍</t>
  </si>
  <si>
    <t xml:space="preserve">徐漪湉</t>
  </si>
  <si>
    <t xml:space="preserve">蔡镜男</t>
  </si>
  <si>
    <t xml:space="preserve">陈蓝越</t>
  </si>
  <si>
    <t xml:space="preserve">吴宜诚</t>
  </si>
  <si>
    <t xml:space="preserve">翁浩洁</t>
  </si>
  <si>
    <t xml:space="preserve">袁如凤</t>
  </si>
  <si>
    <t xml:space="preserve">何铭淇</t>
  </si>
  <si>
    <t xml:space="preserve">黄晓航</t>
  </si>
  <si>
    <t xml:space="preserve">莫亚娇</t>
  </si>
  <si>
    <t xml:space="preserve">张婷</t>
  </si>
  <si>
    <t xml:space="preserve">郭健淋</t>
  </si>
  <si>
    <t xml:space="preserve">陈建科</t>
  </si>
  <si>
    <t xml:space="preserve">宋金英</t>
  </si>
  <si>
    <t xml:space="preserve">张智超</t>
  </si>
  <si>
    <t xml:space="preserve">张琼慧</t>
  </si>
  <si>
    <t xml:space="preserve">章泽鹏</t>
  </si>
  <si>
    <t xml:space="preserve">潘桂莹</t>
  </si>
  <si>
    <t xml:space="preserve">萧泳欣</t>
  </si>
  <si>
    <t xml:space="preserve">吴文凤</t>
  </si>
  <si>
    <t xml:space="preserve">吴煌俊</t>
  </si>
  <si>
    <t xml:space="preserve">吴隆怡</t>
  </si>
  <si>
    <t xml:space="preserve">黄芷茵</t>
  </si>
  <si>
    <t xml:space="preserve">梁春炳</t>
  </si>
  <si>
    <t xml:space="preserve">梁忠鑫</t>
  </si>
  <si>
    <t xml:space="preserve">王玉琳</t>
  </si>
  <si>
    <t xml:space="preserve">曾婷婷</t>
  </si>
  <si>
    <t xml:space="preserve">梁绮淇</t>
  </si>
  <si>
    <t xml:space="preserve">周纪莹</t>
  </si>
  <si>
    <t xml:space="preserve">高家文</t>
  </si>
  <si>
    <t xml:space="preserve">林浩芬</t>
  </si>
  <si>
    <t xml:space="preserve">张胜坤</t>
  </si>
  <si>
    <t xml:space="preserve">陆雨欣</t>
  </si>
  <si>
    <t xml:space="preserve">戴莉娜</t>
  </si>
  <si>
    <t xml:space="preserve">张滢樱</t>
  </si>
  <si>
    <t xml:space="preserve">张智嵩</t>
  </si>
  <si>
    <t xml:space="preserve">江炫锋</t>
  </si>
  <si>
    <t xml:space="preserve">赖致旭</t>
  </si>
  <si>
    <t xml:space="preserve">刘秋婵</t>
  </si>
  <si>
    <t xml:space="preserve">朱倚婷</t>
  </si>
  <si>
    <t xml:space="preserve">钱瑜鸣</t>
  </si>
  <si>
    <t xml:space="preserve">吴秀欣</t>
  </si>
  <si>
    <t xml:space="preserve">黄伟泽</t>
  </si>
  <si>
    <t xml:space="preserve">郑馨琳</t>
  </si>
  <si>
    <t xml:space="preserve">沈泽培</t>
  </si>
  <si>
    <t xml:space="preserve">蔡彬智</t>
  </si>
  <si>
    <t xml:space="preserve">陈若甫</t>
  </si>
  <si>
    <t xml:space="preserve">张忠明</t>
  </si>
  <si>
    <t xml:space="preserve">黄定坤</t>
  </si>
  <si>
    <t xml:space="preserve">郑和</t>
  </si>
  <si>
    <t xml:space="preserve">王俊云</t>
  </si>
  <si>
    <t xml:space="preserve">陈家学</t>
  </si>
  <si>
    <t xml:space="preserve">邓权彬</t>
  </si>
  <si>
    <t xml:space="preserve">梁海霞</t>
  </si>
  <si>
    <t xml:space="preserve">欧阳欣婷</t>
  </si>
  <si>
    <t xml:space="preserve">温嘉武</t>
  </si>
  <si>
    <t xml:space="preserve">陈汉发</t>
  </si>
  <si>
    <t xml:space="preserve">徐礼飞</t>
  </si>
  <si>
    <t xml:space="preserve">邹俊杰</t>
  </si>
  <si>
    <t xml:space="preserve">罗宏锐</t>
  </si>
  <si>
    <t xml:space="preserve">杨海林</t>
  </si>
  <si>
    <t xml:space="preserve">刘杭奋</t>
  </si>
  <si>
    <t xml:space="preserve">蔡健鹏</t>
  </si>
  <si>
    <t xml:space="preserve">钟鑫庭</t>
  </si>
  <si>
    <t xml:space="preserve">梁龙明</t>
  </si>
  <si>
    <t xml:space="preserve">王舒慧</t>
  </si>
  <si>
    <t xml:space="preserve">陈俊昊</t>
  </si>
  <si>
    <t xml:space="preserve">魏乙坚</t>
  </si>
  <si>
    <t xml:space="preserve">李源庆</t>
  </si>
  <si>
    <t xml:space="preserve">丁芸姿</t>
  </si>
  <si>
    <t xml:space="preserve">肖洪桢</t>
  </si>
  <si>
    <t xml:space="preserve">李永杰</t>
  </si>
  <si>
    <t xml:space="preserve">林清怡</t>
  </si>
  <si>
    <t xml:space="preserve">邝友帮</t>
  </si>
  <si>
    <t xml:space="preserve">林启炜</t>
  </si>
  <si>
    <t xml:space="preserve">郭立云</t>
  </si>
  <si>
    <t xml:space="preserve">吴铭良</t>
  </si>
  <si>
    <t xml:space="preserve">郑泽键</t>
  </si>
  <si>
    <t xml:space="preserve">张连贵</t>
  </si>
  <si>
    <t xml:space="preserve">姚冰兒</t>
  </si>
  <si>
    <t xml:space="preserve">王雪梅</t>
  </si>
  <si>
    <t xml:space="preserve">房晓明</t>
  </si>
  <si>
    <t xml:space="preserve">潘必权</t>
  </si>
  <si>
    <t xml:space="preserve">马梓慧</t>
  </si>
  <si>
    <t xml:space="preserve">彭鑫鸿</t>
  </si>
  <si>
    <t xml:space="preserve">吴名响</t>
  </si>
  <si>
    <t xml:space="preserve">许家豪</t>
  </si>
  <si>
    <t xml:space="preserve">钟丽珍</t>
  </si>
  <si>
    <t xml:space="preserve">莫波先</t>
  </si>
  <si>
    <t xml:space="preserve">冯作韬</t>
  </si>
  <si>
    <t xml:space="preserve">张惠英</t>
  </si>
  <si>
    <t xml:space="preserve">郑苏杭</t>
  </si>
  <si>
    <t xml:space="preserve">蔡曜庄</t>
  </si>
  <si>
    <t xml:space="preserve">李浩卓</t>
  </si>
  <si>
    <t xml:space="preserve">王武鸿</t>
  </si>
  <si>
    <t xml:space="preserve">邓明威</t>
  </si>
  <si>
    <t xml:space="preserve">林海粤</t>
  </si>
  <si>
    <t xml:space="preserve">叶荣锐</t>
  </si>
  <si>
    <t xml:space="preserve">吴培茂</t>
  </si>
  <si>
    <t xml:space="preserve">叶子聪</t>
  </si>
  <si>
    <t xml:space="preserve">邓韵宽</t>
  </si>
  <si>
    <t xml:space="preserve">郑俊豪</t>
  </si>
  <si>
    <t xml:space="preserve">郑海德</t>
  </si>
  <si>
    <t xml:space="preserve">张思典</t>
  </si>
  <si>
    <t xml:space="preserve">孙晓双</t>
  </si>
  <si>
    <t xml:space="preserve">方毅</t>
  </si>
  <si>
    <t xml:space="preserve">唐楷淞</t>
  </si>
  <si>
    <t xml:space="preserve">徐世帮</t>
  </si>
  <si>
    <t xml:space="preserve">徐宜康</t>
  </si>
  <si>
    <t xml:space="preserve">邬颖锋</t>
  </si>
  <si>
    <t xml:space="preserve">钟俊恒</t>
  </si>
  <si>
    <t xml:space="preserve">邹马杨</t>
  </si>
  <si>
    <t xml:space="preserve">冯振鹏</t>
  </si>
  <si>
    <t xml:space="preserve">杨展豪</t>
  </si>
  <si>
    <t xml:space="preserve">崔盈盈</t>
  </si>
  <si>
    <t xml:space="preserve">李琦瑶</t>
  </si>
  <si>
    <t xml:space="preserve">杨锦志</t>
  </si>
  <si>
    <t xml:space="preserve">李婧芯</t>
  </si>
  <si>
    <t xml:space="preserve">岑滔</t>
  </si>
  <si>
    <t xml:space="preserve">霍理旺</t>
  </si>
  <si>
    <t xml:space="preserve">黄美迪</t>
  </si>
  <si>
    <t xml:space="preserve">郭威</t>
  </si>
  <si>
    <t xml:space="preserve">方俊锡</t>
  </si>
  <si>
    <t xml:space="preserve">莫铭烨</t>
  </si>
  <si>
    <t xml:space="preserve">李彩霞</t>
  </si>
  <si>
    <t xml:space="preserve">罗志亮</t>
  </si>
  <si>
    <t xml:space="preserve">朱自航</t>
  </si>
  <si>
    <t xml:space="preserve">潘星宇</t>
  </si>
  <si>
    <t xml:space="preserve">陈慧超</t>
  </si>
  <si>
    <t xml:space="preserve">黄海滨</t>
  </si>
  <si>
    <t xml:space="preserve">庄运深</t>
  </si>
  <si>
    <t xml:space="preserve">蔡宜霖</t>
  </si>
  <si>
    <t xml:space="preserve">邓业静</t>
  </si>
  <si>
    <t xml:space="preserve">刘标楠</t>
  </si>
  <si>
    <t xml:space="preserve">李美琪</t>
  </si>
  <si>
    <t xml:space="preserve">杨文雄</t>
  </si>
  <si>
    <t xml:space="preserve">李楚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9.20-2020&#32423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>
        <row r="2">
          <cell r="A2" t="str">
            <v>姓名</v>
          </cell>
          <cell r="B2" t="str">
            <v>性别</v>
          </cell>
          <cell r="C2" t="str">
            <v>出生日期</v>
          </cell>
          <cell r="D2" t="str">
            <v>证件号</v>
          </cell>
          <cell r="E2" t="str">
            <v>学院</v>
          </cell>
          <cell r="F2" t="str">
            <v>专业名称</v>
          </cell>
          <cell r="G2" t="str">
            <v>班级</v>
          </cell>
        </row>
        <row r="3">
          <cell r="A3" t="str">
            <v>曾琳琳</v>
          </cell>
          <cell r="B3" t="str">
            <v>女</v>
          </cell>
          <cell r="C3" t="str">
            <v>2002-08-28</v>
          </cell>
          <cell r="D3" t="str">
            <v>440223200208282224</v>
          </cell>
          <cell r="E3" t="str">
            <v>数智经济贸易学院</v>
          </cell>
          <cell r="F3" t="str">
            <v>财务管理</v>
          </cell>
          <cell r="G3" t="str">
            <v>20财务管理1班</v>
          </cell>
        </row>
        <row r="4">
          <cell r="A4" t="str">
            <v>陈丹晶</v>
          </cell>
          <cell r="B4" t="str">
            <v>女</v>
          </cell>
          <cell r="C4" t="str">
            <v>2001-12-13</v>
          </cell>
          <cell r="D4" t="str">
            <v>441581200112131828</v>
          </cell>
          <cell r="E4" t="str">
            <v>数智经济贸易学院</v>
          </cell>
          <cell r="F4" t="str">
            <v>财务管理</v>
          </cell>
          <cell r="G4" t="str">
            <v>20财务管理1班</v>
          </cell>
        </row>
        <row r="5">
          <cell r="A5" t="str">
            <v>陈美华</v>
          </cell>
          <cell r="B5" t="str">
            <v>女</v>
          </cell>
          <cell r="C5" t="str">
            <v>1999-11-16</v>
          </cell>
          <cell r="D5" t="str">
            <v>440921199911166823</v>
          </cell>
          <cell r="E5" t="str">
            <v>数智经济贸易学院</v>
          </cell>
          <cell r="F5" t="str">
            <v>财务管理</v>
          </cell>
          <cell r="G5" t="str">
            <v>20财务管理1班</v>
          </cell>
        </row>
        <row r="6">
          <cell r="A6" t="str">
            <v>陈胜奋</v>
          </cell>
          <cell r="B6" t="str">
            <v>男</v>
          </cell>
          <cell r="C6" t="str">
            <v>2000-08-01</v>
          </cell>
          <cell r="D6" t="str">
            <v>440882200008015773</v>
          </cell>
          <cell r="E6" t="str">
            <v>数智经济贸易学院</v>
          </cell>
          <cell r="F6" t="str">
            <v>财务管理</v>
          </cell>
          <cell r="G6" t="str">
            <v>20财务管理1班</v>
          </cell>
        </row>
        <row r="7">
          <cell r="A7" t="str">
            <v>陈天捷</v>
          </cell>
          <cell r="B7" t="str">
            <v>男</v>
          </cell>
          <cell r="C7" t="str">
            <v>2000-01-25</v>
          </cell>
          <cell r="D7" t="str">
            <v>44082520000125263X</v>
          </cell>
          <cell r="E7" t="str">
            <v>数智经济贸易学院</v>
          </cell>
          <cell r="F7" t="str">
            <v>财务管理</v>
          </cell>
          <cell r="G7" t="str">
            <v>20财务管理1班</v>
          </cell>
        </row>
        <row r="8">
          <cell r="A8" t="str">
            <v>陈炜</v>
          </cell>
          <cell r="B8" t="str">
            <v>男</v>
          </cell>
          <cell r="C8" t="str">
            <v>2002-02-18</v>
          </cell>
          <cell r="D8" t="str">
            <v>440582200202183432</v>
          </cell>
          <cell r="E8" t="str">
            <v>数智经济贸易学院</v>
          </cell>
          <cell r="F8" t="str">
            <v>财务管理</v>
          </cell>
          <cell r="G8" t="str">
            <v>20财务管理1班</v>
          </cell>
        </row>
        <row r="9">
          <cell r="A9" t="str">
            <v>程连怡</v>
          </cell>
          <cell r="B9" t="str">
            <v>女</v>
          </cell>
          <cell r="C9" t="str">
            <v>2001-04-04</v>
          </cell>
          <cell r="D9" t="str">
            <v>441224200104044368</v>
          </cell>
          <cell r="E9" t="str">
            <v>数智经济贸易学院</v>
          </cell>
          <cell r="F9" t="str">
            <v>财务管理</v>
          </cell>
          <cell r="G9" t="str">
            <v>20财务管理1班</v>
          </cell>
        </row>
        <row r="10">
          <cell r="A10" t="str">
            <v>邓雨佩</v>
          </cell>
          <cell r="B10" t="str">
            <v>女</v>
          </cell>
          <cell r="C10" t="str">
            <v>2003-05-29</v>
          </cell>
          <cell r="D10" t="str">
            <v>441324200305293323</v>
          </cell>
          <cell r="E10" t="str">
            <v>数智经济贸易学院</v>
          </cell>
          <cell r="F10" t="str">
            <v>财务管理</v>
          </cell>
          <cell r="G10" t="str">
            <v>20财务管理1班</v>
          </cell>
        </row>
        <row r="11">
          <cell r="A11" t="str">
            <v>冯子明</v>
          </cell>
          <cell r="B11" t="str">
            <v>男</v>
          </cell>
          <cell r="C11" t="str">
            <v>2001-08-28</v>
          </cell>
          <cell r="D11" t="str">
            <v>440783200108281519</v>
          </cell>
          <cell r="E11" t="str">
            <v>数智经济贸易学院</v>
          </cell>
          <cell r="F11" t="str">
            <v>财务管理</v>
          </cell>
          <cell r="G11" t="str">
            <v>20财务管理1班</v>
          </cell>
        </row>
        <row r="12">
          <cell r="A12" t="str">
            <v>葛庆铭</v>
          </cell>
          <cell r="B12" t="str">
            <v>男</v>
          </cell>
          <cell r="C12" t="str">
            <v>2001-02-27</v>
          </cell>
          <cell r="D12" t="str">
            <v>44058220010227293X</v>
          </cell>
          <cell r="E12" t="str">
            <v>数智经济贸易学院</v>
          </cell>
          <cell r="F12" t="str">
            <v>财务管理</v>
          </cell>
          <cell r="G12" t="str">
            <v>20财务管理1班</v>
          </cell>
        </row>
        <row r="13">
          <cell r="A13" t="str">
            <v>郭馨</v>
          </cell>
          <cell r="B13" t="str">
            <v>女</v>
          </cell>
          <cell r="C13" t="str">
            <v>2001-06-05</v>
          </cell>
          <cell r="D13" t="str">
            <v>350322200106052548</v>
          </cell>
          <cell r="E13" t="str">
            <v>数智经济贸易学院</v>
          </cell>
          <cell r="F13" t="str">
            <v>财务管理</v>
          </cell>
          <cell r="G13" t="str">
            <v>20财务管理1班</v>
          </cell>
        </row>
        <row r="14">
          <cell r="A14" t="str">
            <v>洪杨扬</v>
          </cell>
          <cell r="B14" t="str">
            <v>女</v>
          </cell>
          <cell r="C14" t="str">
            <v>2001-01-26</v>
          </cell>
          <cell r="D14" t="str">
            <v>422828200101262947</v>
          </cell>
          <cell r="E14" t="str">
            <v>数智经济贸易学院</v>
          </cell>
          <cell r="F14" t="str">
            <v>财务管理</v>
          </cell>
          <cell r="G14" t="str">
            <v>20财务管理1班</v>
          </cell>
        </row>
        <row r="15">
          <cell r="A15" t="str">
            <v>侯泽昊</v>
          </cell>
          <cell r="B15" t="str">
            <v>男</v>
          </cell>
          <cell r="C15" t="str">
            <v>2001-08-18</v>
          </cell>
          <cell r="D15" t="str">
            <v>441225200108182510</v>
          </cell>
          <cell r="E15" t="str">
            <v>数智经济贸易学院</v>
          </cell>
          <cell r="F15" t="str">
            <v>财务管理</v>
          </cell>
          <cell r="G15" t="str">
            <v>20财务管理1班</v>
          </cell>
        </row>
        <row r="16">
          <cell r="A16" t="str">
            <v>胡欣欣</v>
          </cell>
          <cell r="B16" t="str">
            <v>女</v>
          </cell>
          <cell r="C16" t="str">
            <v>2002-06-23</v>
          </cell>
          <cell r="D16" t="str">
            <v>445224200206230069</v>
          </cell>
          <cell r="E16" t="str">
            <v>数智经济贸易学院</v>
          </cell>
          <cell r="F16" t="str">
            <v>财务管理</v>
          </cell>
          <cell r="G16" t="str">
            <v>20财务管理1班</v>
          </cell>
        </row>
        <row r="17">
          <cell r="A17" t="str">
            <v>黄博翰</v>
          </cell>
          <cell r="B17" t="str">
            <v>男</v>
          </cell>
          <cell r="C17" t="str">
            <v>2002-09-25</v>
          </cell>
          <cell r="D17" t="str">
            <v>440514200209252350</v>
          </cell>
          <cell r="E17" t="str">
            <v>数智经济贸易学院</v>
          </cell>
          <cell r="F17" t="str">
            <v>财务管理</v>
          </cell>
          <cell r="G17" t="str">
            <v>20财务管理1班</v>
          </cell>
        </row>
        <row r="18">
          <cell r="A18" t="str">
            <v>黄素云</v>
          </cell>
          <cell r="B18" t="str">
            <v>女</v>
          </cell>
          <cell r="C18" t="str">
            <v>2001-10-23</v>
          </cell>
          <cell r="D18" t="str">
            <v>441422200110234027</v>
          </cell>
          <cell r="E18" t="str">
            <v>数智经济贸易学院</v>
          </cell>
          <cell r="F18" t="str">
            <v>财务管理</v>
          </cell>
          <cell r="G18" t="str">
            <v>20财务管理1班</v>
          </cell>
        </row>
        <row r="19">
          <cell r="A19" t="str">
            <v>黄晓思</v>
          </cell>
          <cell r="B19" t="str">
            <v>女</v>
          </cell>
          <cell r="C19" t="str">
            <v>2001-01-21</v>
          </cell>
          <cell r="D19" t="str">
            <v>44178120010121512X</v>
          </cell>
          <cell r="E19" t="str">
            <v>数智经济贸易学院</v>
          </cell>
          <cell r="F19" t="str">
            <v>财务管理</v>
          </cell>
          <cell r="G19" t="str">
            <v>20财务管理1班</v>
          </cell>
        </row>
        <row r="20">
          <cell r="A20" t="str">
            <v>黄星霖</v>
          </cell>
          <cell r="B20" t="str">
            <v>男</v>
          </cell>
          <cell r="C20" t="str">
            <v>2001-09-16</v>
          </cell>
          <cell r="D20" t="str">
            <v>440921200109160016</v>
          </cell>
          <cell r="E20" t="str">
            <v>数智经济贸易学院</v>
          </cell>
          <cell r="F20" t="str">
            <v>财务管理</v>
          </cell>
          <cell r="G20" t="str">
            <v>20财务管理1班</v>
          </cell>
        </row>
        <row r="21">
          <cell r="A21" t="str">
            <v>赖丽丽</v>
          </cell>
          <cell r="B21" t="str">
            <v>女</v>
          </cell>
          <cell r="C21" t="str">
            <v>2001-12-26</v>
          </cell>
          <cell r="D21" t="str">
            <v>440223200112265227</v>
          </cell>
          <cell r="E21" t="str">
            <v>数智经济贸易学院</v>
          </cell>
          <cell r="F21" t="str">
            <v>财务管理</v>
          </cell>
          <cell r="G21" t="str">
            <v>20财务管理1班</v>
          </cell>
        </row>
        <row r="22">
          <cell r="A22" t="str">
            <v>梁笑仪</v>
          </cell>
          <cell r="B22" t="str">
            <v>女</v>
          </cell>
          <cell r="C22" t="str">
            <v>2001-03-21</v>
          </cell>
          <cell r="D22" t="str">
            <v>440783200103212143</v>
          </cell>
          <cell r="E22" t="str">
            <v>数智经济贸易学院</v>
          </cell>
          <cell r="F22" t="str">
            <v>财务管理</v>
          </cell>
          <cell r="G22" t="str">
            <v>20财务管理1班</v>
          </cell>
        </row>
        <row r="23">
          <cell r="A23" t="str">
            <v>林俏苑</v>
          </cell>
          <cell r="B23" t="str">
            <v>女</v>
          </cell>
          <cell r="C23" t="str">
            <v>2001-08-24</v>
          </cell>
          <cell r="D23" t="str">
            <v>445202200108242420</v>
          </cell>
          <cell r="E23" t="str">
            <v>数智经济贸易学院</v>
          </cell>
          <cell r="F23" t="str">
            <v>财务管理</v>
          </cell>
          <cell r="G23" t="str">
            <v>20财务管理1班</v>
          </cell>
        </row>
        <row r="24">
          <cell r="A24" t="str">
            <v>刘燕琳</v>
          </cell>
          <cell r="B24" t="str">
            <v>女</v>
          </cell>
          <cell r="C24" t="str">
            <v>2001-07-23</v>
          </cell>
          <cell r="D24" t="str">
            <v>440421200107239161</v>
          </cell>
          <cell r="E24" t="str">
            <v>数智经济贸易学院</v>
          </cell>
          <cell r="F24" t="str">
            <v>财务管理</v>
          </cell>
          <cell r="G24" t="str">
            <v>20财务管理1班</v>
          </cell>
        </row>
        <row r="25">
          <cell r="A25" t="str">
            <v>卢炜</v>
          </cell>
          <cell r="B25" t="str">
            <v>男</v>
          </cell>
          <cell r="C25" t="str">
            <v>2001-11-23</v>
          </cell>
          <cell r="D25" t="str">
            <v>441623200111232733</v>
          </cell>
          <cell r="E25" t="str">
            <v>数智经济贸易学院</v>
          </cell>
          <cell r="F25" t="str">
            <v>财务管理</v>
          </cell>
          <cell r="G25" t="str">
            <v>20财务管理1班</v>
          </cell>
        </row>
        <row r="26">
          <cell r="A26" t="str">
            <v>莫琦雲</v>
          </cell>
          <cell r="B26" t="str">
            <v>女</v>
          </cell>
          <cell r="C26" t="str">
            <v>2001-11-12</v>
          </cell>
          <cell r="D26" t="str">
            <v>441224200111124067</v>
          </cell>
          <cell r="E26" t="str">
            <v>数智经济贸易学院</v>
          </cell>
          <cell r="F26" t="str">
            <v>财务管理</v>
          </cell>
          <cell r="G26" t="str">
            <v>20财务管理1班</v>
          </cell>
        </row>
        <row r="27">
          <cell r="A27" t="str">
            <v>彭旭</v>
          </cell>
          <cell r="B27" t="str">
            <v>男</v>
          </cell>
          <cell r="C27" t="str">
            <v>2001-09-05</v>
          </cell>
          <cell r="D27" t="str">
            <v>445222200109055219</v>
          </cell>
          <cell r="E27" t="str">
            <v>数智经济贸易学院</v>
          </cell>
          <cell r="F27" t="str">
            <v>财务管理</v>
          </cell>
          <cell r="G27" t="str">
            <v>20财务管理1班</v>
          </cell>
        </row>
        <row r="28">
          <cell r="A28" t="str">
            <v>邱钰臻</v>
          </cell>
          <cell r="B28" t="str">
            <v>女</v>
          </cell>
          <cell r="C28" t="str">
            <v>2002-02-05</v>
          </cell>
          <cell r="D28" t="str">
            <v>440823200202056528</v>
          </cell>
          <cell r="E28" t="str">
            <v>数智经济贸易学院</v>
          </cell>
          <cell r="F28" t="str">
            <v>财务管理</v>
          </cell>
          <cell r="G28" t="str">
            <v>20财务管理1班</v>
          </cell>
        </row>
        <row r="29">
          <cell r="A29" t="str">
            <v>容凤月</v>
          </cell>
          <cell r="B29" t="str">
            <v>女</v>
          </cell>
          <cell r="C29" t="str">
            <v>2001-01-17</v>
          </cell>
          <cell r="D29" t="str">
            <v>440781200101177222</v>
          </cell>
          <cell r="E29" t="str">
            <v>数智经济贸易学院</v>
          </cell>
          <cell r="F29" t="str">
            <v>财务管理</v>
          </cell>
          <cell r="G29" t="str">
            <v>20财务管理1班</v>
          </cell>
        </row>
        <row r="30">
          <cell r="A30" t="str">
            <v>谭雅玲</v>
          </cell>
          <cell r="B30" t="str">
            <v>女</v>
          </cell>
          <cell r="C30" t="str">
            <v>2000-05-16</v>
          </cell>
          <cell r="D30" t="str">
            <v>440783200005163966</v>
          </cell>
          <cell r="E30" t="str">
            <v>数智经济贸易学院</v>
          </cell>
          <cell r="F30" t="str">
            <v>财务管理</v>
          </cell>
          <cell r="G30" t="str">
            <v>20财务管理1班</v>
          </cell>
        </row>
        <row r="31">
          <cell r="A31" t="str">
            <v>童锦萍</v>
          </cell>
          <cell r="B31" t="str">
            <v>女</v>
          </cell>
          <cell r="C31" t="str">
            <v>2002-04-18</v>
          </cell>
          <cell r="D31" t="str">
            <v>441621200204183528</v>
          </cell>
          <cell r="E31" t="str">
            <v>数智经济贸易学院</v>
          </cell>
          <cell r="F31" t="str">
            <v>财务管理</v>
          </cell>
          <cell r="G31" t="str">
            <v>20财务管理1班</v>
          </cell>
        </row>
        <row r="32">
          <cell r="A32" t="str">
            <v>吴丹霞</v>
          </cell>
          <cell r="B32" t="str">
            <v>女</v>
          </cell>
          <cell r="C32" t="str">
            <v>2001-08-24</v>
          </cell>
          <cell r="D32" t="str">
            <v>440923200108247024</v>
          </cell>
          <cell r="E32" t="str">
            <v>数智经济贸易学院</v>
          </cell>
          <cell r="F32" t="str">
            <v>财务管理</v>
          </cell>
          <cell r="G32" t="str">
            <v>20财务管理1班</v>
          </cell>
        </row>
        <row r="33">
          <cell r="A33" t="str">
            <v>吴浚花</v>
          </cell>
          <cell r="B33" t="str">
            <v>女</v>
          </cell>
          <cell r="C33" t="str">
            <v>2001-04-01</v>
          </cell>
          <cell r="D33" t="str">
            <v>441423200104010429</v>
          </cell>
          <cell r="E33" t="str">
            <v>数智经济贸易学院</v>
          </cell>
          <cell r="F33" t="str">
            <v>财务管理</v>
          </cell>
          <cell r="G33" t="str">
            <v>20财务管理1班</v>
          </cell>
        </row>
        <row r="34">
          <cell r="A34" t="str">
            <v>吴泽榕</v>
          </cell>
          <cell r="B34" t="str">
            <v>女</v>
          </cell>
          <cell r="C34" t="str">
            <v>2001-10-11</v>
          </cell>
          <cell r="D34" t="str">
            <v>440883200110110028</v>
          </cell>
          <cell r="E34" t="str">
            <v>数智经济贸易学院</v>
          </cell>
          <cell r="F34" t="str">
            <v>财务管理</v>
          </cell>
          <cell r="G34" t="str">
            <v>20财务管理1班</v>
          </cell>
        </row>
        <row r="35">
          <cell r="A35" t="str">
            <v>许彩婷</v>
          </cell>
          <cell r="B35" t="str">
            <v>女</v>
          </cell>
          <cell r="C35" t="str">
            <v>2001-08-02</v>
          </cell>
          <cell r="D35" t="str">
            <v>445381200108026649</v>
          </cell>
          <cell r="E35" t="str">
            <v>数智经济贸易学院</v>
          </cell>
          <cell r="F35" t="str">
            <v>财务管理</v>
          </cell>
          <cell r="G35" t="str">
            <v>20财务管理1班</v>
          </cell>
        </row>
        <row r="36">
          <cell r="A36" t="str">
            <v>许美玲</v>
          </cell>
          <cell r="B36" t="str">
            <v>女</v>
          </cell>
          <cell r="C36" t="str">
            <v>2001-05-24</v>
          </cell>
          <cell r="D36" t="str">
            <v>441881200105243123</v>
          </cell>
          <cell r="E36" t="str">
            <v>数智经济贸易学院</v>
          </cell>
          <cell r="F36" t="str">
            <v>财务管理</v>
          </cell>
          <cell r="G36" t="str">
            <v>20财务管理1班</v>
          </cell>
        </row>
        <row r="37">
          <cell r="A37" t="str">
            <v>杨洁荣</v>
          </cell>
          <cell r="B37" t="str">
            <v>女</v>
          </cell>
          <cell r="C37" t="str">
            <v>2001-05-16</v>
          </cell>
          <cell r="D37" t="str">
            <v>440921200105166824</v>
          </cell>
          <cell r="E37" t="str">
            <v>数智经济贸易学院</v>
          </cell>
          <cell r="F37" t="str">
            <v>财务管理</v>
          </cell>
          <cell r="G37" t="str">
            <v>20财务管理1班</v>
          </cell>
        </row>
        <row r="38">
          <cell r="A38" t="str">
            <v>杨文敏</v>
          </cell>
          <cell r="B38" t="str">
            <v>女</v>
          </cell>
          <cell r="C38" t="str">
            <v>2002-07-04</v>
          </cell>
          <cell r="D38" t="str">
            <v>44528120020704402X</v>
          </cell>
          <cell r="E38" t="str">
            <v>数智经济贸易学院</v>
          </cell>
          <cell r="F38" t="str">
            <v>财务管理</v>
          </cell>
          <cell r="G38" t="str">
            <v>20财务管理1班</v>
          </cell>
        </row>
        <row r="39">
          <cell r="A39" t="str">
            <v>杨蕴颐</v>
          </cell>
          <cell r="B39" t="str">
            <v>女</v>
          </cell>
          <cell r="C39" t="str">
            <v>2001-01-29</v>
          </cell>
          <cell r="D39" t="str">
            <v>440981200101290648</v>
          </cell>
          <cell r="E39" t="str">
            <v>数智经济贸易学院</v>
          </cell>
          <cell r="F39" t="str">
            <v>财务管理</v>
          </cell>
          <cell r="G39" t="str">
            <v>20财务管理1班</v>
          </cell>
        </row>
        <row r="40">
          <cell r="A40" t="str">
            <v>袁浩聪</v>
          </cell>
          <cell r="B40" t="str">
            <v>男</v>
          </cell>
          <cell r="C40" t="str">
            <v>2002-08-05</v>
          </cell>
          <cell r="D40" t="str">
            <v>441900200208050890</v>
          </cell>
          <cell r="E40" t="str">
            <v>数智经济贸易学院</v>
          </cell>
          <cell r="F40" t="str">
            <v>财务管理</v>
          </cell>
          <cell r="G40" t="str">
            <v>20财务管理1班</v>
          </cell>
        </row>
        <row r="41">
          <cell r="A41" t="str">
            <v>袁芷欣</v>
          </cell>
          <cell r="B41" t="str">
            <v>女</v>
          </cell>
          <cell r="C41" t="str">
            <v>2002-06-25</v>
          </cell>
          <cell r="D41" t="str">
            <v>430481200206255428</v>
          </cell>
          <cell r="E41" t="str">
            <v>数智经济贸易学院</v>
          </cell>
          <cell r="F41" t="str">
            <v>财务管理</v>
          </cell>
          <cell r="G41" t="str">
            <v>20财务管理1班</v>
          </cell>
        </row>
        <row r="42">
          <cell r="A42" t="str">
            <v>赵政</v>
          </cell>
          <cell r="B42" t="str">
            <v>男</v>
          </cell>
          <cell r="C42" t="str">
            <v>2001-07-28</v>
          </cell>
          <cell r="D42" t="str">
            <v>440981200107281718</v>
          </cell>
          <cell r="E42" t="str">
            <v>数智经济贸易学院</v>
          </cell>
          <cell r="F42" t="str">
            <v>财务管理</v>
          </cell>
          <cell r="G42" t="str">
            <v>20财务管理1班</v>
          </cell>
        </row>
        <row r="43">
          <cell r="A43" t="str">
            <v>朱萱露</v>
          </cell>
          <cell r="B43" t="str">
            <v>女</v>
          </cell>
          <cell r="C43" t="str">
            <v>2002-07-05</v>
          </cell>
          <cell r="D43" t="str">
            <v>441423200207054723</v>
          </cell>
          <cell r="E43" t="str">
            <v>数智经济贸易学院</v>
          </cell>
          <cell r="F43" t="str">
            <v>财务管理</v>
          </cell>
          <cell r="G43" t="str">
            <v>20财务管理1班</v>
          </cell>
        </row>
        <row r="44">
          <cell r="A44" t="str">
            <v>艾文卓</v>
          </cell>
          <cell r="B44" t="str">
            <v>男</v>
          </cell>
          <cell r="C44" t="str">
            <v>2003-09-08</v>
          </cell>
          <cell r="D44" t="str">
            <v>429006200309085710</v>
          </cell>
          <cell r="E44" t="str">
            <v>云智信息技术学院</v>
          </cell>
          <cell r="F44" t="str">
            <v>大数据技术与应用</v>
          </cell>
          <cell r="G44" t="str">
            <v>20大数据技术与应用1班</v>
          </cell>
        </row>
        <row r="45">
          <cell r="A45" t="str">
            <v>陈海杰</v>
          </cell>
          <cell r="B45" t="str">
            <v>男</v>
          </cell>
          <cell r="C45" t="str">
            <v>2001-08-07</v>
          </cell>
          <cell r="D45" t="str">
            <v>445281200108072498</v>
          </cell>
          <cell r="E45" t="str">
            <v>云智信息技术学院</v>
          </cell>
          <cell r="F45" t="str">
            <v>大数据技术与应用</v>
          </cell>
          <cell r="G45" t="str">
            <v>20大数据技术与应用1班</v>
          </cell>
        </row>
        <row r="46">
          <cell r="A46" t="str">
            <v>陈伟杰</v>
          </cell>
          <cell r="B46" t="str">
            <v>男</v>
          </cell>
          <cell r="C46" t="str">
            <v>2001-07-28</v>
          </cell>
          <cell r="D46" t="str">
            <v>440582200107282918</v>
          </cell>
          <cell r="E46" t="str">
            <v>云智信息技术学院</v>
          </cell>
          <cell r="F46" t="str">
            <v>大数据技术与应用</v>
          </cell>
          <cell r="G46" t="str">
            <v>20大数据技术与应用1班</v>
          </cell>
        </row>
        <row r="47">
          <cell r="A47" t="str">
            <v>邓涛</v>
          </cell>
          <cell r="B47" t="str">
            <v>男</v>
          </cell>
          <cell r="C47" t="str">
            <v>2002-05-28</v>
          </cell>
          <cell r="D47" t="str">
            <v>440304200205281812</v>
          </cell>
          <cell r="E47" t="str">
            <v>云智信息技术学院</v>
          </cell>
          <cell r="F47" t="str">
            <v>大数据技术与应用</v>
          </cell>
          <cell r="G47" t="str">
            <v>20大数据技术与应用1班</v>
          </cell>
        </row>
        <row r="48">
          <cell r="A48" t="str">
            <v>丁芸姿</v>
          </cell>
          <cell r="B48" t="str">
            <v>女</v>
          </cell>
          <cell r="C48" t="str">
            <v>2002-08-08</v>
          </cell>
          <cell r="D48" t="str">
            <v>440882200208085442</v>
          </cell>
          <cell r="E48" t="str">
            <v>云智信息技术学院</v>
          </cell>
          <cell r="F48" t="str">
            <v>大数据技术与应用</v>
          </cell>
          <cell r="G48" t="str">
            <v>20大数据技术与应用1班</v>
          </cell>
        </row>
        <row r="49">
          <cell r="A49" t="str">
            <v>甘可乐</v>
          </cell>
          <cell r="B49" t="str">
            <v>男</v>
          </cell>
          <cell r="C49" t="str">
            <v>2001-10-26</v>
          </cell>
          <cell r="D49" t="str">
            <v>440229200110261036</v>
          </cell>
          <cell r="E49" t="str">
            <v>云智信息技术学院</v>
          </cell>
          <cell r="F49" t="str">
            <v>大数据技术与应用</v>
          </cell>
          <cell r="G49" t="str">
            <v>20大数据技术与应用1班</v>
          </cell>
        </row>
        <row r="50">
          <cell r="A50" t="str">
            <v>黄宇军</v>
          </cell>
          <cell r="B50" t="str">
            <v>男</v>
          </cell>
          <cell r="C50" t="str">
            <v>2001-09-26</v>
          </cell>
          <cell r="D50" t="str">
            <v>441421200109260010</v>
          </cell>
          <cell r="E50" t="str">
            <v>云智信息技术学院</v>
          </cell>
          <cell r="F50" t="str">
            <v>大数据技术与应用</v>
          </cell>
          <cell r="G50" t="str">
            <v>20大数据技术与应用1班</v>
          </cell>
        </row>
        <row r="51">
          <cell r="A51" t="str">
            <v>柯鹏程</v>
          </cell>
          <cell r="B51" t="str">
            <v>男</v>
          </cell>
          <cell r="C51" t="str">
            <v>2001-12-05</v>
          </cell>
          <cell r="D51" t="str">
            <v>420222200112050015</v>
          </cell>
          <cell r="E51" t="str">
            <v>云智信息技术学院</v>
          </cell>
          <cell r="F51" t="str">
            <v>大数据技术与应用</v>
          </cell>
          <cell r="G51" t="str">
            <v>20大数据技术与应用1班</v>
          </cell>
        </row>
        <row r="52">
          <cell r="A52" t="str">
            <v>李琦瑶</v>
          </cell>
          <cell r="B52" t="str">
            <v>女</v>
          </cell>
          <cell r="C52" t="str">
            <v>2002-06-28</v>
          </cell>
          <cell r="D52" t="str">
            <v>440511200206285123</v>
          </cell>
          <cell r="E52" t="str">
            <v>云智信息技术学院</v>
          </cell>
          <cell r="F52" t="str">
            <v>大数据技术与应用</v>
          </cell>
          <cell r="G52" t="str">
            <v>20大数据技术与应用1班</v>
          </cell>
        </row>
        <row r="53">
          <cell r="A53" t="str">
            <v>利进欢</v>
          </cell>
          <cell r="B53" t="str">
            <v>男</v>
          </cell>
          <cell r="C53" t="str">
            <v>2001-03-07</v>
          </cell>
          <cell r="D53" t="str">
            <v>441723200103072413</v>
          </cell>
          <cell r="E53" t="str">
            <v>云智信息技术学院</v>
          </cell>
          <cell r="F53" t="str">
            <v>大数据技术与应用</v>
          </cell>
          <cell r="G53" t="str">
            <v>20大数据技术与应用1班</v>
          </cell>
        </row>
        <row r="54">
          <cell r="A54" t="str">
            <v>廖苇鸿</v>
          </cell>
          <cell r="B54" t="str">
            <v>男</v>
          </cell>
          <cell r="C54" t="str">
            <v>2002-08-01</v>
          </cell>
          <cell r="D54" t="str">
            <v>360782200208016871</v>
          </cell>
          <cell r="E54" t="str">
            <v>云智信息技术学院</v>
          </cell>
          <cell r="F54" t="str">
            <v>大数据技术与应用</v>
          </cell>
          <cell r="G54" t="str">
            <v>20大数据技术与应用1班</v>
          </cell>
        </row>
        <row r="55">
          <cell r="A55" t="str">
            <v>刘灿</v>
          </cell>
          <cell r="B55" t="str">
            <v>男</v>
          </cell>
          <cell r="C55" t="str">
            <v>2002-03-11</v>
          </cell>
          <cell r="D55" t="str">
            <v>445221200203117213</v>
          </cell>
          <cell r="E55" t="str">
            <v>云智信息技术学院</v>
          </cell>
          <cell r="F55" t="str">
            <v>大数据技术与应用</v>
          </cell>
          <cell r="G55" t="str">
            <v>20大数据技术与应用1班</v>
          </cell>
        </row>
        <row r="56">
          <cell r="A56" t="str">
            <v>刘刚</v>
          </cell>
          <cell r="B56" t="str">
            <v>男</v>
          </cell>
          <cell r="C56" t="str">
            <v>2001-08-10</v>
          </cell>
          <cell r="D56" t="str">
            <v>421023200108107513</v>
          </cell>
          <cell r="E56" t="str">
            <v>云智信息技术学院</v>
          </cell>
          <cell r="F56" t="str">
            <v>大数据技术与应用</v>
          </cell>
          <cell r="G56" t="str">
            <v>20大数据技术与应用1班</v>
          </cell>
        </row>
        <row r="57">
          <cell r="A57" t="str">
            <v>罗浩贤</v>
          </cell>
        </row>
        <row r="57">
          <cell r="C57" t="str">
            <v>2001-09-26</v>
          </cell>
          <cell r="D57" t="str">
            <v>440921200109263517</v>
          </cell>
          <cell r="E57" t="str">
            <v>云智信息技术学院</v>
          </cell>
          <cell r="F57" t="str">
            <v>大数据技术与应用</v>
          </cell>
          <cell r="G57" t="str">
            <v>20大数据技术与应用1班</v>
          </cell>
        </row>
        <row r="58">
          <cell r="A58" t="str">
            <v>罗佳</v>
          </cell>
          <cell r="B58" t="str">
            <v>男</v>
          </cell>
          <cell r="C58" t="str">
            <v>2001-10-06</v>
          </cell>
          <cell r="D58" t="str">
            <v>44528120011006063X</v>
          </cell>
          <cell r="E58" t="str">
            <v>云智信息技术学院</v>
          </cell>
          <cell r="F58" t="str">
            <v>大数据技术与应用</v>
          </cell>
          <cell r="G58" t="str">
            <v>20大数据技术与应用1班</v>
          </cell>
        </row>
        <row r="59">
          <cell r="A59" t="str">
            <v>罗书棋</v>
          </cell>
          <cell r="B59" t="str">
            <v>男</v>
          </cell>
          <cell r="C59" t="str">
            <v>2000-10-25</v>
          </cell>
          <cell r="D59" t="str">
            <v>441481200010253597</v>
          </cell>
          <cell r="E59" t="str">
            <v>云智信息技术学院</v>
          </cell>
          <cell r="F59" t="str">
            <v>大数据技术与应用</v>
          </cell>
          <cell r="G59" t="str">
            <v>20大数据技术与应用1班</v>
          </cell>
        </row>
        <row r="60">
          <cell r="A60" t="str">
            <v>马梓慧</v>
          </cell>
          <cell r="B60" t="str">
            <v>女</v>
          </cell>
          <cell r="C60" t="str">
            <v>2002-06-04</v>
          </cell>
          <cell r="D60" t="str">
            <v>445381200206040022</v>
          </cell>
          <cell r="E60" t="str">
            <v>云智信息技术学院</v>
          </cell>
          <cell r="F60" t="str">
            <v>大数据技术与应用</v>
          </cell>
          <cell r="G60" t="str">
            <v>20大数据技术与应用1班</v>
          </cell>
        </row>
        <row r="61">
          <cell r="A61" t="str">
            <v>彭建东</v>
          </cell>
          <cell r="B61" t="str">
            <v>男</v>
          </cell>
          <cell r="C61" t="str">
            <v>1998-08-19</v>
          </cell>
          <cell r="D61" t="str">
            <v>360121199808195518</v>
          </cell>
          <cell r="E61" t="str">
            <v>云智信息技术学院</v>
          </cell>
          <cell r="F61" t="str">
            <v>大数据技术与应用</v>
          </cell>
          <cell r="G61" t="str">
            <v>20大数据技术与应用1班</v>
          </cell>
        </row>
        <row r="62">
          <cell r="A62" t="str">
            <v>丘俊杰</v>
          </cell>
          <cell r="B62" t="str">
            <v>男</v>
          </cell>
          <cell r="C62" t="str">
            <v>2002-07-23</v>
          </cell>
          <cell r="D62" t="str">
            <v>441827200207237439</v>
          </cell>
          <cell r="E62" t="str">
            <v>云智信息技术学院</v>
          </cell>
          <cell r="F62" t="str">
            <v>大数据技术与应用</v>
          </cell>
          <cell r="G62" t="str">
            <v>20大数据技术与应用1班</v>
          </cell>
        </row>
        <row r="63">
          <cell r="A63" t="str">
            <v>汪涵</v>
          </cell>
          <cell r="B63" t="str">
            <v>男</v>
          </cell>
          <cell r="C63" t="str">
            <v>2002-02-06</v>
          </cell>
          <cell r="D63" t="str">
            <v>421182200202064113</v>
          </cell>
          <cell r="E63" t="str">
            <v>云智信息技术学院</v>
          </cell>
          <cell r="F63" t="str">
            <v>大数据技术与应用</v>
          </cell>
          <cell r="G63" t="str">
            <v>20大数据技术与应用1班</v>
          </cell>
        </row>
        <row r="64">
          <cell r="A64" t="str">
            <v>吴耀祺</v>
          </cell>
          <cell r="B64" t="str">
            <v>男</v>
          </cell>
          <cell r="C64" t="str">
            <v>2002-02-12</v>
          </cell>
          <cell r="D64" t="str">
            <v>440883200202123950</v>
          </cell>
          <cell r="E64" t="str">
            <v>云智信息技术学院</v>
          </cell>
          <cell r="F64" t="str">
            <v>大数据技术与应用</v>
          </cell>
          <cell r="G64" t="str">
            <v>20大数据技术与应用1班</v>
          </cell>
        </row>
        <row r="65">
          <cell r="A65" t="str">
            <v>许家豪</v>
          </cell>
          <cell r="B65" t="str">
            <v>男</v>
          </cell>
          <cell r="C65" t="str">
            <v>2000-06-28</v>
          </cell>
          <cell r="D65" t="str">
            <v>440981200006288654</v>
          </cell>
          <cell r="E65" t="str">
            <v>云智信息技术学院</v>
          </cell>
          <cell r="F65" t="str">
            <v>大数据技术与应用</v>
          </cell>
          <cell r="G65" t="str">
            <v>20大数据技术与应用1班</v>
          </cell>
        </row>
        <row r="66">
          <cell r="A66" t="str">
            <v>杨济键</v>
          </cell>
          <cell r="B66" t="str">
            <v>男</v>
          </cell>
          <cell r="C66" t="str">
            <v>2001-05-01</v>
          </cell>
          <cell r="D66" t="str">
            <v>440921200105018012</v>
          </cell>
          <cell r="E66" t="str">
            <v>云智信息技术学院</v>
          </cell>
          <cell r="F66" t="str">
            <v>大数据技术与应用</v>
          </cell>
          <cell r="G66" t="str">
            <v>20大数据技术与应用1班</v>
          </cell>
        </row>
        <row r="67">
          <cell r="A67" t="str">
            <v>袁勇涛</v>
          </cell>
          <cell r="B67" t="str">
            <v>男</v>
          </cell>
          <cell r="C67" t="str">
            <v>2002-06-29</v>
          </cell>
          <cell r="D67" t="str">
            <v>441622200206295212</v>
          </cell>
          <cell r="E67" t="str">
            <v>云智信息技术学院</v>
          </cell>
          <cell r="F67" t="str">
            <v>大数据技术与应用</v>
          </cell>
          <cell r="G67" t="str">
            <v>20大数据技术与应用1班</v>
          </cell>
        </row>
        <row r="68">
          <cell r="A68" t="str">
            <v>郑勤杰</v>
          </cell>
          <cell r="B68" t="str">
            <v>男</v>
          </cell>
          <cell r="C68" t="str">
            <v>2001-09-05</v>
          </cell>
          <cell r="D68" t="str">
            <v>420923200109052997</v>
          </cell>
          <cell r="E68" t="str">
            <v>云智信息技术学院</v>
          </cell>
          <cell r="F68" t="str">
            <v>大数据技术与应用</v>
          </cell>
          <cell r="G68" t="str">
            <v>20大数据技术与应用1班</v>
          </cell>
        </row>
        <row r="69">
          <cell r="A69" t="str">
            <v>郑泽键</v>
          </cell>
          <cell r="B69" t="str">
            <v>男</v>
          </cell>
          <cell r="C69" t="str">
            <v>2002-02-14</v>
          </cell>
          <cell r="D69" t="str">
            <v>440582200202144812</v>
          </cell>
          <cell r="E69" t="str">
            <v>云智信息技术学院</v>
          </cell>
          <cell r="F69" t="str">
            <v>大数据技术与应用</v>
          </cell>
          <cell r="G69" t="str">
            <v>20大数据技术与应用1班</v>
          </cell>
        </row>
        <row r="70">
          <cell r="A70" t="str">
            <v>钟浩浩</v>
          </cell>
          <cell r="B70" t="str">
            <v>男</v>
          </cell>
          <cell r="C70" t="str">
            <v>2001-05-03</v>
          </cell>
          <cell r="D70" t="str">
            <v>441622200105030012</v>
          </cell>
          <cell r="E70" t="str">
            <v>云智信息技术学院</v>
          </cell>
          <cell r="F70" t="str">
            <v>大数据技术与应用</v>
          </cell>
          <cell r="G70" t="str">
            <v>20大数据技术与应用1班</v>
          </cell>
        </row>
        <row r="71">
          <cell r="A71" t="str">
            <v>周一飞</v>
          </cell>
          <cell r="B71" t="str">
            <v>男</v>
          </cell>
          <cell r="C71" t="str">
            <v>2002-01-19</v>
          </cell>
          <cell r="D71" t="str">
            <v>429006200201194915</v>
          </cell>
          <cell r="E71" t="str">
            <v>云智信息技术学院</v>
          </cell>
          <cell r="F71" t="str">
            <v>大数据技术与应用</v>
          </cell>
          <cell r="G71" t="str">
            <v>20大数据技术与应用1班</v>
          </cell>
        </row>
        <row r="72">
          <cell r="A72" t="str">
            <v>朱金辉</v>
          </cell>
          <cell r="B72" t="str">
            <v>男</v>
          </cell>
          <cell r="C72" t="str">
            <v>1999-09-11</v>
          </cell>
          <cell r="D72" t="str">
            <v>441284199909112816</v>
          </cell>
          <cell r="E72" t="str">
            <v>云智信息技术学院</v>
          </cell>
          <cell r="F72" t="str">
            <v>大数据技术与应用</v>
          </cell>
          <cell r="G72" t="str">
            <v>20大数据技术与应用1班</v>
          </cell>
        </row>
        <row r="73">
          <cell r="A73" t="str">
            <v>李卓历</v>
          </cell>
          <cell r="B73" t="str">
            <v>男</v>
          </cell>
          <cell r="C73" t="str">
            <v>2000-12-31</v>
          </cell>
          <cell r="D73" t="str">
            <v>440982200012311415</v>
          </cell>
          <cell r="E73" t="str">
            <v>云智信息技术学院</v>
          </cell>
          <cell r="F73" t="str">
            <v>电子竞技运动与管理</v>
          </cell>
          <cell r="G73" t="str">
            <v>20电子竞技运动与管理1班</v>
          </cell>
        </row>
        <row r="74">
          <cell r="A74" t="str">
            <v>蔡秉臻</v>
          </cell>
          <cell r="B74" t="str">
            <v>男</v>
          </cell>
          <cell r="C74" t="str">
            <v>2002-02-05</v>
          </cell>
          <cell r="D74" t="str">
            <v>441521200202053839</v>
          </cell>
          <cell r="E74" t="str">
            <v>云智信息技术学院</v>
          </cell>
          <cell r="F74" t="str">
            <v>电子竞技运动与管理</v>
          </cell>
          <cell r="G74" t="str">
            <v>20电子竞技运动与管理1班</v>
          </cell>
        </row>
        <row r="75">
          <cell r="A75" t="str">
            <v>陈昊</v>
          </cell>
          <cell r="B75" t="str">
            <v>男</v>
          </cell>
          <cell r="C75" t="str">
            <v>2001-06-26</v>
          </cell>
          <cell r="D75" t="str">
            <v>441621200106264033</v>
          </cell>
          <cell r="E75" t="str">
            <v>云智信息技术学院</v>
          </cell>
          <cell r="F75" t="str">
            <v>电子竞技运动与管理</v>
          </cell>
          <cell r="G75" t="str">
            <v>20电子竞技运动与管理1班</v>
          </cell>
        </row>
        <row r="76">
          <cell r="A76" t="str">
            <v>陈健国</v>
          </cell>
          <cell r="B76" t="str">
            <v>男</v>
          </cell>
          <cell r="C76" t="str">
            <v>2001-03-09</v>
          </cell>
          <cell r="D76" t="str">
            <v>445281200103091358</v>
          </cell>
          <cell r="E76" t="str">
            <v>云智信息技术学院</v>
          </cell>
          <cell r="F76" t="str">
            <v>电子竞技运动与管理</v>
          </cell>
          <cell r="G76" t="str">
            <v>20电子竞技运动与管理1班</v>
          </cell>
        </row>
        <row r="77">
          <cell r="A77" t="str">
            <v>陈锦辉</v>
          </cell>
          <cell r="B77" t="str">
            <v>男</v>
          </cell>
          <cell r="C77" t="str">
            <v>2001-05-31</v>
          </cell>
          <cell r="D77" t="str">
            <v>440882200105313019</v>
          </cell>
          <cell r="E77" t="str">
            <v>云智信息技术学院</v>
          </cell>
          <cell r="F77" t="str">
            <v>电子竞技运动与管理</v>
          </cell>
          <cell r="G77" t="str">
            <v>20电子竞技运动与管理1班</v>
          </cell>
        </row>
        <row r="78">
          <cell r="A78" t="str">
            <v>陈阳杰</v>
          </cell>
          <cell r="B78" t="str">
            <v>男</v>
          </cell>
          <cell r="C78" t="str">
            <v>2001-10-21</v>
          </cell>
          <cell r="D78" t="str">
            <v>441881200110218336</v>
          </cell>
          <cell r="E78" t="str">
            <v>云智信息技术学院</v>
          </cell>
          <cell r="F78" t="str">
            <v>电子竞技运动与管理</v>
          </cell>
          <cell r="G78" t="str">
            <v>20电子竞技运动与管理1班</v>
          </cell>
        </row>
        <row r="79">
          <cell r="A79" t="str">
            <v>邓金圳</v>
          </cell>
          <cell r="B79" t="str">
            <v>男</v>
          </cell>
          <cell r="C79" t="str">
            <v>2001-12-09</v>
          </cell>
          <cell r="D79" t="str">
            <v>441827200112092812</v>
          </cell>
          <cell r="E79" t="str">
            <v>云智信息技术学院</v>
          </cell>
          <cell r="F79" t="str">
            <v>电子竞技运动与管理</v>
          </cell>
          <cell r="G79" t="str">
            <v>20电子竞技运动与管理1班</v>
          </cell>
        </row>
        <row r="80">
          <cell r="A80" t="str">
            <v>邓韵宽</v>
          </cell>
          <cell r="B80" t="str">
            <v>男</v>
          </cell>
          <cell r="C80" t="str">
            <v>2001-06-02</v>
          </cell>
          <cell r="D80" t="str">
            <v>441283200106025371</v>
          </cell>
          <cell r="E80" t="str">
            <v>云智信息技术学院</v>
          </cell>
          <cell r="F80" t="str">
            <v>电子竞技运动与管理</v>
          </cell>
          <cell r="G80" t="str">
            <v>20电子竞技运动与管理1班</v>
          </cell>
        </row>
        <row r="81">
          <cell r="A81" t="str">
            <v>胡盟</v>
          </cell>
          <cell r="B81" t="str">
            <v>男</v>
          </cell>
          <cell r="C81" t="str">
            <v>2002-05-11</v>
          </cell>
          <cell r="D81" t="str">
            <v>421083200205117031</v>
          </cell>
          <cell r="E81" t="str">
            <v>云智信息技术学院</v>
          </cell>
          <cell r="F81" t="str">
            <v>电子竞技运动与管理</v>
          </cell>
          <cell r="G81" t="str">
            <v>20电子竞技运动与管理1班</v>
          </cell>
        </row>
        <row r="82">
          <cell r="A82" t="str">
            <v>黄志彬</v>
          </cell>
          <cell r="B82" t="str">
            <v>男</v>
          </cell>
          <cell r="C82" t="str">
            <v>2001-08-30</v>
          </cell>
          <cell r="D82" t="str">
            <v>440106200108301537</v>
          </cell>
          <cell r="E82" t="str">
            <v>云智信息技术学院</v>
          </cell>
          <cell r="F82" t="str">
            <v>电子竞技运动与管理</v>
          </cell>
          <cell r="G82" t="str">
            <v>20电子竞技运动与管理1班</v>
          </cell>
        </row>
        <row r="83">
          <cell r="A83" t="str">
            <v>蒋昊</v>
          </cell>
          <cell r="B83" t="str">
            <v>男</v>
          </cell>
          <cell r="C83" t="str">
            <v>2001-07-17</v>
          </cell>
          <cell r="D83" t="str">
            <v>511323200107174931</v>
          </cell>
          <cell r="E83" t="str">
            <v>云智信息技术学院</v>
          </cell>
          <cell r="F83" t="str">
            <v>电子竞技运动与管理</v>
          </cell>
          <cell r="G83" t="str">
            <v>20电子竞技运动与管理1班</v>
          </cell>
        </row>
        <row r="84">
          <cell r="A84" t="str">
            <v>蒋铭华</v>
          </cell>
          <cell r="B84" t="str">
            <v>男</v>
          </cell>
          <cell r="C84" t="str">
            <v>2002-02-24</v>
          </cell>
          <cell r="D84" t="str">
            <v>441223200202244711</v>
          </cell>
          <cell r="E84" t="str">
            <v>云智信息技术学院</v>
          </cell>
          <cell r="F84" t="str">
            <v>电子竞技运动与管理</v>
          </cell>
          <cell r="G84" t="str">
            <v>20电子竞技运动与管理1班</v>
          </cell>
        </row>
        <row r="85">
          <cell r="A85" t="str">
            <v>黎安鑫</v>
          </cell>
          <cell r="B85" t="str">
            <v>男</v>
          </cell>
          <cell r="C85" t="str">
            <v>2002-03-22</v>
          </cell>
          <cell r="D85" t="str">
            <v>440923200203225931</v>
          </cell>
          <cell r="E85" t="str">
            <v>云智信息技术学院</v>
          </cell>
          <cell r="F85" t="str">
            <v>电子竞技运动与管理</v>
          </cell>
          <cell r="G85" t="str">
            <v>20电子竞技运动与管理1班</v>
          </cell>
        </row>
        <row r="86">
          <cell r="A86" t="str">
            <v>李家俊</v>
          </cell>
          <cell r="B86" t="str">
            <v>男</v>
          </cell>
          <cell r="C86" t="str">
            <v>2001-08-02</v>
          </cell>
          <cell r="D86" t="str">
            <v>441827200108023611</v>
          </cell>
          <cell r="E86" t="str">
            <v>云智信息技术学院</v>
          </cell>
          <cell r="F86" t="str">
            <v>电子竞技运动与管理</v>
          </cell>
          <cell r="G86" t="str">
            <v>20电子竞技运动与管理1班</v>
          </cell>
        </row>
        <row r="87">
          <cell r="A87" t="str">
            <v>林铮嵘</v>
          </cell>
          <cell r="B87" t="str">
            <v>男</v>
          </cell>
          <cell r="C87" t="str">
            <v>2002-04-19</v>
          </cell>
          <cell r="D87" t="str">
            <v>440507200204192412</v>
          </cell>
          <cell r="E87" t="str">
            <v>云智信息技术学院</v>
          </cell>
          <cell r="F87" t="str">
            <v>电子竞技运动与管理</v>
          </cell>
          <cell r="G87" t="str">
            <v>20电子竞技运动与管理1班</v>
          </cell>
        </row>
        <row r="88">
          <cell r="A88" t="str">
            <v>刘翔宇</v>
          </cell>
          <cell r="B88" t="str">
            <v>男</v>
          </cell>
          <cell r="C88" t="str">
            <v>2002-03-30</v>
          </cell>
          <cell r="D88" t="str">
            <v>440811200203302318</v>
          </cell>
          <cell r="E88" t="str">
            <v>云智信息技术学院</v>
          </cell>
          <cell r="F88" t="str">
            <v>电子竞技运动与管理</v>
          </cell>
          <cell r="G88" t="str">
            <v>20电子竞技运动与管理1班</v>
          </cell>
        </row>
        <row r="89">
          <cell r="A89" t="str">
            <v>刘翼霖</v>
          </cell>
          <cell r="B89" t="str">
            <v>男</v>
          </cell>
          <cell r="C89" t="str">
            <v>2001-04-26</v>
          </cell>
          <cell r="D89" t="str">
            <v>440981200104260014</v>
          </cell>
          <cell r="E89" t="str">
            <v>云智信息技术学院</v>
          </cell>
          <cell r="F89" t="str">
            <v>电子竞技运动与管理</v>
          </cell>
          <cell r="G89" t="str">
            <v>20电子竞技运动与管理1班</v>
          </cell>
        </row>
        <row r="90">
          <cell r="A90" t="str">
            <v>罗诚发</v>
          </cell>
          <cell r="B90" t="str">
            <v>男</v>
          </cell>
          <cell r="C90" t="str">
            <v>2002-06-14</v>
          </cell>
          <cell r="D90" t="str">
            <v>441421200206142219</v>
          </cell>
          <cell r="E90" t="str">
            <v>云智信息技术学院</v>
          </cell>
          <cell r="F90" t="str">
            <v>电子竞技运动与管理</v>
          </cell>
          <cell r="G90" t="str">
            <v>20电子竞技运动与管理1班</v>
          </cell>
        </row>
        <row r="91">
          <cell r="A91" t="str">
            <v>马梦涛</v>
          </cell>
          <cell r="B91" t="str">
            <v>男</v>
          </cell>
          <cell r="C91" t="str">
            <v>2001-07-14</v>
          </cell>
          <cell r="D91" t="str">
            <v>441802200107142419</v>
          </cell>
          <cell r="E91" t="str">
            <v>云智信息技术学院</v>
          </cell>
          <cell r="F91" t="str">
            <v>电子竞技运动与管理</v>
          </cell>
          <cell r="G91" t="str">
            <v>20电子竞技运动与管理1班</v>
          </cell>
        </row>
        <row r="92">
          <cell r="A92" t="str">
            <v>马文宇</v>
          </cell>
          <cell r="B92" t="str">
            <v>男</v>
          </cell>
          <cell r="C92" t="str">
            <v>2002-03-18</v>
          </cell>
          <cell r="D92" t="str">
            <v>440923200203182150</v>
          </cell>
          <cell r="E92" t="str">
            <v>云智信息技术学院</v>
          </cell>
          <cell r="F92" t="str">
            <v>电子竞技运动与管理</v>
          </cell>
          <cell r="G92" t="str">
            <v>20电子竞技运动与管理1班</v>
          </cell>
        </row>
        <row r="93">
          <cell r="A93" t="str">
            <v>任兆龙</v>
          </cell>
          <cell r="B93" t="str">
            <v>男</v>
          </cell>
          <cell r="C93" t="str">
            <v>2002-03-16</v>
          </cell>
          <cell r="D93" t="str">
            <v>440981200203160019</v>
          </cell>
          <cell r="E93" t="str">
            <v>云智信息技术学院</v>
          </cell>
          <cell r="F93" t="str">
            <v>电子竞技运动与管理</v>
          </cell>
          <cell r="G93" t="str">
            <v>20电子竞技运动与管理1班</v>
          </cell>
        </row>
        <row r="94">
          <cell r="A94" t="str">
            <v>石楚凡</v>
          </cell>
          <cell r="B94" t="str">
            <v>男</v>
          </cell>
          <cell r="C94" t="str">
            <v>2001-10-25</v>
          </cell>
          <cell r="D94" t="str">
            <v>441802200110251114</v>
          </cell>
          <cell r="E94" t="str">
            <v>云智信息技术学院</v>
          </cell>
          <cell r="F94" t="str">
            <v>电子竞技运动与管理</v>
          </cell>
          <cell r="G94" t="str">
            <v>20电子竞技运动与管理1班</v>
          </cell>
        </row>
        <row r="95">
          <cell r="A95" t="str">
            <v>苏博伦</v>
          </cell>
          <cell r="B95" t="str">
            <v>男</v>
          </cell>
          <cell r="C95" t="str">
            <v>2001-12-22</v>
          </cell>
          <cell r="D95" t="str">
            <v>440105200112224216</v>
          </cell>
          <cell r="E95" t="str">
            <v>云智信息技术学院</v>
          </cell>
          <cell r="F95" t="str">
            <v>电子竞技运动与管理</v>
          </cell>
          <cell r="G95" t="str">
            <v>20电子竞技运动与管理1班</v>
          </cell>
        </row>
        <row r="96">
          <cell r="A96" t="str">
            <v>谢嘉颖</v>
          </cell>
          <cell r="B96" t="str">
            <v>男</v>
          </cell>
          <cell r="C96" t="str">
            <v>2002-01-29</v>
          </cell>
          <cell r="D96" t="str">
            <v>441900200201294139</v>
          </cell>
          <cell r="E96" t="str">
            <v>云智信息技术学院</v>
          </cell>
          <cell r="F96" t="str">
            <v>电子竞技运动与管理</v>
          </cell>
          <cell r="G96" t="str">
            <v>20电子竞技运动与管理1班</v>
          </cell>
        </row>
        <row r="97">
          <cell r="A97" t="str">
            <v>谢艺涛</v>
          </cell>
          <cell r="B97" t="str">
            <v>男</v>
          </cell>
          <cell r="C97" t="str">
            <v>2002-05-15</v>
          </cell>
          <cell r="D97" t="str">
            <v>440507200205152711</v>
          </cell>
          <cell r="E97" t="str">
            <v>云智信息技术学院</v>
          </cell>
          <cell r="F97" t="str">
            <v>电子竞技运动与管理</v>
          </cell>
          <cell r="G97" t="str">
            <v>20电子竞技运动与管理1班</v>
          </cell>
        </row>
        <row r="98">
          <cell r="A98" t="str">
            <v>姚梓健</v>
          </cell>
          <cell r="B98" t="str">
            <v>男</v>
          </cell>
          <cell r="C98" t="str">
            <v>2002-08-31</v>
          </cell>
          <cell r="D98" t="str">
            <v>44092120020831421X</v>
          </cell>
          <cell r="E98" t="str">
            <v>云智信息技术学院</v>
          </cell>
          <cell r="F98" t="str">
            <v>电子竞技运动与管理</v>
          </cell>
          <cell r="G98" t="str">
            <v>20电子竞技运动与管理1班</v>
          </cell>
        </row>
        <row r="99">
          <cell r="A99" t="str">
            <v>张竞晖</v>
          </cell>
          <cell r="B99" t="str">
            <v>男</v>
          </cell>
          <cell r="C99" t="str">
            <v>2002-01-04</v>
          </cell>
          <cell r="D99" t="str">
            <v>440602200201041858</v>
          </cell>
          <cell r="E99" t="str">
            <v>云智信息技术学院</v>
          </cell>
          <cell r="F99" t="str">
            <v>电子竞技运动与管理</v>
          </cell>
          <cell r="G99" t="str">
            <v>20电子竞技运动与管理1班</v>
          </cell>
        </row>
        <row r="100">
          <cell r="A100" t="str">
            <v>张伟</v>
          </cell>
          <cell r="B100" t="str">
            <v>男</v>
          </cell>
          <cell r="C100" t="str">
            <v>2001-02-03</v>
          </cell>
          <cell r="D100" t="str">
            <v>421127200102035652</v>
          </cell>
          <cell r="E100" t="str">
            <v>云智信息技术学院</v>
          </cell>
          <cell r="F100" t="str">
            <v>电子竞技运动与管理</v>
          </cell>
          <cell r="G100" t="str">
            <v>20电子竞技运动与管理1班</v>
          </cell>
        </row>
        <row r="101">
          <cell r="A101" t="str">
            <v>张泽方</v>
          </cell>
          <cell r="B101" t="str">
            <v>男</v>
          </cell>
          <cell r="C101" t="str">
            <v>2002-12-09</v>
          </cell>
          <cell r="D101" t="str">
            <v>623024200212091115</v>
          </cell>
          <cell r="E101" t="str">
            <v>云智信息技术学院</v>
          </cell>
          <cell r="F101" t="str">
            <v>电子竞技运动与管理</v>
          </cell>
          <cell r="G101" t="str">
            <v>20电子竞技运动与管理1班</v>
          </cell>
        </row>
        <row r="102">
          <cell r="A102" t="str">
            <v>张祯源</v>
          </cell>
          <cell r="B102" t="str">
            <v>男</v>
          </cell>
          <cell r="C102" t="str">
            <v>2002-07-05</v>
          </cell>
          <cell r="D102" t="str">
            <v>440303200207057711</v>
          </cell>
          <cell r="E102" t="str">
            <v>云智信息技术学院</v>
          </cell>
          <cell r="F102" t="str">
            <v>电子竞技运动与管理</v>
          </cell>
          <cell r="G102" t="str">
            <v>20电子竞技运动与管理1班</v>
          </cell>
        </row>
        <row r="103">
          <cell r="A103" t="str">
            <v>郑镇光</v>
          </cell>
          <cell r="B103" t="str">
            <v>男</v>
          </cell>
          <cell r="C103" t="str">
            <v>2002-01-18</v>
          </cell>
          <cell r="D103" t="str">
            <v>440421200201188014</v>
          </cell>
          <cell r="E103" t="str">
            <v>云智信息技术学院</v>
          </cell>
          <cell r="F103" t="str">
            <v>电子竞技运动与管理</v>
          </cell>
          <cell r="G103" t="str">
            <v>20电子竞技运动与管理1班</v>
          </cell>
        </row>
        <row r="104">
          <cell r="A104" t="str">
            <v>朱顺杨</v>
          </cell>
          <cell r="B104" t="str">
            <v>男</v>
          </cell>
          <cell r="C104" t="str">
            <v>2001-09-16</v>
          </cell>
          <cell r="D104" t="str">
            <v>510521200109163432</v>
          </cell>
          <cell r="E104" t="str">
            <v>云智信息技术学院</v>
          </cell>
          <cell r="F104" t="str">
            <v>电子竞技运动与管理</v>
          </cell>
          <cell r="G104" t="str">
            <v>20电子竞技运动与管理1班</v>
          </cell>
        </row>
        <row r="105">
          <cell r="A105" t="str">
            <v>朱祖侨</v>
          </cell>
          <cell r="B105" t="str">
            <v>男</v>
          </cell>
          <cell r="C105" t="str">
            <v>2002-05-27</v>
          </cell>
          <cell r="D105" t="str">
            <v>440981200205273711</v>
          </cell>
          <cell r="E105" t="str">
            <v>云智信息技术学院</v>
          </cell>
          <cell r="F105" t="str">
            <v>电子竞技运动与管理</v>
          </cell>
          <cell r="G105" t="str">
            <v>20电子竞技运动与管理1班</v>
          </cell>
        </row>
        <row r="106">
          <cell r="A106" t="str">
            <v>邹太龙</v>
          </cell>
          <cell r="B106" t="str">
            <v>男</v>
          </cell>
          <cell r="C106" t="str">
            <v>2002-02-28</v>
          </cell>
          <cell r="D106" t="str">
            <v>440981200202280035</v>
          </cell>
          <cell r="E106" t="str">
            <v>云智信息技术学院</v>
          </cell>
          <cell r="F106" t="str">
            <v>电子竞技运动与管理</v>
          </cell>
          <cell r="G106" t="str">
            <v>20电子竞技运动与管理1班</v>
          </cell>
        </row>
        <row r="107">
          <cell r="A107" t="str">
            <v>蔡茜</v>
          </cell>
          <cell r="B107" t="str">
            <v>女</v>
          </cell>
          <cell r="C107" t="str">
            <v>2002-05-01</v>
          </cell>
          <cell r="D107" t="str">
            <v>511725200205017328</v>
          </cell>
          <cell r="E107" t="str">
            <v>数智经济贸易学院</v>
          </cell>
          <cell r="F107" t="str">
            <v>电子商务（本）</v>
          </cell>
          <cell r="G107" t="str">
            <v>20电子商务（本）1班</v>
          </cell>
        </row>
        <row r="108">
          <cell r="A108" t="str">
            <v>岑昊怡</v>
          </cell>
          <cell r="B108" t="str">
            <v>女</v>
          </cell>
          <cell r="C108" t="str">
            <v>2002-05-06</v>
          </cell>
          <cell r="D108" t="str">
            <v>441702200205060040</v>
          </cell>
          <cell r="E108" t="str">
            <v>数智经济贸易学院</v>
          </cell>
          <cell r="F108" t="str">
            <v>电子商务（本）</v>
          </cell>
          <cell r="G108" t="str">
            <v>20电子商务（本）1班</v>
          </cell>
        </row>
        <row r="109">
          <cell r="A109" t="str">
            <v>曾庆聪</v>
          </cell>
          <cell r="B109" t="str">
            <v>男</v>
          </cell>
          <cell r="C109" t="str">
            <v>2002-05-31</v>
          </cell>
          <cell r="D109" t="str">
            <v>440306200205312212</v>
          </cell>
          <cell r="E109" t="str">
            <v>数智经济贸易学院</v>
          </cell>
          <cell r="F109" t="str">
            <v>电子商务（本）</v>
          </cell>
          <cell r="G109" t="str">
            <v>20电子商务（本）1班</v>
          </cell>
        </row>
        <row r="110">
          <cell r="A110" t="str">
            <v>陈凯航</v>
          </cell>
          <cell r="B110" t="str">
            <v>男</v>
          </cell>
          <cell r="C110" t="str">
            <v>2000-11-16</v>
          </cell>
          <cell r="D110" t="str">
            <v>440104200011164713</v>
          </cell>
          <cell r="E110" t="str">
            <v>数智经济贸易学院</v>
          </cell>
          <cell r="F110" t="str">
            <v>电子商务（本）</v>
          </cell>
          <cell r="G110" t="str">
            <v>20电子商务（本）1班</v>
          </cell>
        </row>
        <row r="111">
          <cell r="A111" t="str">
            <v>陈伟江</v>
          </cell>
          <cell r="B111" t="str">
            <v>男</v>
          </cell>
          <cell r="C111" t="str">
            <v>2001-08-15</v>
          </cell>
          <cell r="D111" t="str">
            <v>441581200108158614</v>
          </cell>
          <cell r="E111" t="str">
            <v>数智经济贸易学院</v>
          </cell>
          <cell r="F111" t="str">
            <v>电子商务（本）</v>
          </cell>
          <cell r="G111" t="str">
            <v>20电子商务（本）1班</v>
          </cell>
        </row>
        <row r="112">
          <cell r="A112" t="str">
            <v>陈晓明</v>
          </cell>
          <cell r="B112" t="str">
            <v>男</v>
          </cell>
          <cell r="C112" t="str">
            <v>2002-03-15</v>
          </cell>
          <cell r="D112" t="str">
            <v>440306200203155217</v>
          </cell>
          <cell r="E112" t="str">
            <v>数智经济贸易学院</v>
          </cell>
          <cell r="F112" t="str">
            <v>电子商务（本）</v>
          </cell>
          <cell r="G112" t="str">
            <v>20电子商务（本）1班</v>
          </cell>
        </row>
        <row r="113">
          <cell r="A113" t="str">
            <v>陈奕傧</v>
          </cell>
          <cell r="B113" t="str">
            <v>男</v>
          </cell>
          <cell r="C113" t="str">
            <v>2003-01-14</v>
          </cell>
          <cell r="D113" t="str">
            <v>440802200301141910</v>
          </cell>
          <cell r="E113" t="str">
            <v>数智经济贸易学院</v>
          </cell>
          <cell r="F113" t="str">
            <v>电子商务（本）</v>
          </cell>
          <cell r="G113" t="str">
            <v>20电子商务（本）1班</v>
          </cell>
        </row>
        <row r="114">
          <cell r="A114" t="str">
            <v>陈宇航</v>
          </cell>
          <cell r="B114" t="str">
            <v>男</v>
          </cell>
          <cell r="C114" t="str">
            <v>2002-04-29</v>
          </cell>
          <cell r="D114" t="str">
            <v>440883200204290015</v>
          </cell>
          <cell r="E114" t="str">
            <v>数智经济贸易学院</v>
          </cell>
          <cell r="F114" t="str">
            <v>电子商务（本）</v>
          </cell>
          <cell r="G114" t="str">
            <v>20电子商务（本）1班</v>
          </cell>
        </row>
        <row r="115">
          <cell r="A115" t="str">
            <v>陈远翔</v>
          </cell>
          <cell r="B115" t="str">
            <v>男</v>
          </cell>
          <cell r="C115" t="str">
            <v>2002-09-03</v>
          </cell>
          <cell r="D115" t="str">
            <v>441302200209035430</v>
          </cell>
          <cell r="E115" t="str">
            <v>数智经济贸易学院</v>
          </cell>
          <cell r="F115" t="str">
            <v>电子商务（本）</v>
          </cell>
          <cell r="G115" t="str">
            <v>20电子商务（本）1班</v>
          </cell>
        </row>
        <row r="116">
          <cell r="A116" t="str">
            <v>陈昭宇</v>
          </cell>
          <cell r="B116" t="str">
            <v>女</v>
          </cell>
          <cell r="C116" t="str">
            <v>2000-09-28</v>
          </cell>
          <cell r="D116" t="str">
            <v>440882200009280325</v>
          </cell>
          <cell r="E116" t="str">
            <v>数智经济贸易学院</v>
          </cell>
          <cell r="F116" t="str">
            <v>电子商务（本）</v>
          </cell>
          <cell r="G116" t="str">
            <v>20电子商务（本）1班</v>
          </cell>
        </row>
        <row r="117">
          <cell r="A117" t="str">
            <v>高自然</v>
          </cell>
          <cell r="B117" t="str">
            <v>男</v>
          </cell>
          <cell r="C117" t="str">
            <v>2002-01-19</v>
          </cell>
          <cell r="D117" t="str">
            <v>37083020020119721X</v>
          </cell>
          <cell r="E117" t="str">
            <v>数智经济贸易学院</v>
          </cell>
          <cell r="F117" t="str">
            <v>电子商务（本）</v>
          </cell>
          <cell r="G117" t="str">
            <v>20电子商务（本）1班</v>
          </cell>
        </row>
        <row r="118">
          <cell r="A118" t="str">
            <v>黄竣浩</v>
          </cell>
          <cell r="B118" t="str">
            <v>男</v>
          </cell>
          <cell r="C118" t="str">
            <v>2001-12-06</v>
          </cell>
          <cell r="D118" t="str">
            <v>44182720011206001X</v>
          </cell>
          <cell r="E118" t="str">
            <v>数智经济贸易学院</v>
          </cell>
          <cell r="F118" t="str">
            <v>电子商务（本）</v>
          </cell>
          <cell r="G118" t="str">
            <v>20电子商务（本）1班</v>
          </cell>
        </row>
        <row r="119">
          <cell r="A119" t="str">
            <v>黄培森</v>
          </cell>
          <cell r="B119" t="str">
            <v>男</v>
          </cell>
          <cell r="C119" t="str">
            <v>2002-07-28</v>
          </cell>
          <cell r="D119" t="str">
            <v>440402200207289132</v>
          </cell>
          <cell r="E119" t="str">
            <v>数智经济贸易学院</v>
          </cell>
          <cell r="F119" t="str">
            <v>电子商务（本）</v>
          </cell>
          <cell r="G119" t="str">
            <v>20电子商务（本）1班</v>
          </cell>
        </row>
        <row r="120">
          <cell r="A120" t="str">
            <v>黄雪儿</v>
          </cell>
          <cell r="B120" t="str">
            <v>女</v>
          </cell>
          <cell r="C120" t="str">
            <v>2002-04-24</v>
          </cell>
          <cell r="D120" t="str">
            <v>440229200204242223</v>
          </cell>
          <cell r="E120" t="str">
            <v>数智经济贸易学院</v>
          </cell>
          <cell r="F120" t="str">
            <v>电子商务（本）</v>
          </cell>
          <cell r="G120" t="str">
            <v>20电子商务（本）1班</v>
          </cell>
        </row>
        <row r="121">
          <cell r="A121" t="str">
            <v>林可昕</v>
          </cell>
          <cell r="B121" t="str">
            <v>女</v>
          </cell>
          <cell r="C121" t="str">
            <v>2000-11-10</v>
          </cell>
          <cell r="D121" t="str">
            <v>44018420001110574X</v>
          </cell>
          <cell r="E121" t="str">
            <v>数智经济贸易学院</v>
          </cell>
          <cell r="F121" t="str">
            <v>电子商务（本）</v>
          </cell>
          <cell r="G121" t="str">
            <v>20电子商务（本）1班</v>
          </cell>
        </row>
        <row r="122">
          <cell r="A122" t="str">
            <v>刘高智</v>
          </cell>
          <cell r="B122" t="str">
            <v>男</v>
          </cell>
          <cell r="C122" t="str">
            <v>2002-09-12</v>
          </cell>
          <cell r="D122" t="str">
            <v>511724200209124837</v>
          </cell>
          <cell r="E122" t="str">
            <v>数智经济贸易学院</v>
          </cell>
          <cell r="F122" t="str">
            <v>电子商务（本）</v>
          </cell>
          <cell r="G122" t="str">
            <v>20电子商务（本）1班</v>
          </cell>
        </row>
        <row r="123">
          <cell r="A123" t="str">
            <v>刘琳</v>
          </cell>
          <cell r="B123" t="str">
            <v>女</v>
          </cell>
          <cell r="C123" t="str">
            <v>2001-09-16</v>
          </cell>
          <cell r="D123" t="str">
            <v>441481200109160067</v>
          </cell>
          <cell r="E123" t="str">
            <v>数智经济贸易学院</v>
          </cell>
          <cell r="F123" t="str">
            <v>电子商务（本）</v>
          </cell>
          <cell r="G123" t="str">
            <v>20电子商务（本）1班</v>
          </cell>
        </row>
        <row r="124">
          <cell r="A124" t="str">
            <v>刘思凡</v>
          </cell>
          <cell r="B124" t="str">
            <v>女</v>
          </cell>
          <cell r="C124" t="str">
            <v>2003-03-26</v>
          </cell>
          <cell r="D124" t="str">
            <v>460102200303261823</v>
          </cell>
          <cell r="E124" t="str">
            <v>数智经济贸易学院</v>
          </cell>
          <cell r="F124" t="str">
            <v>电子商务（本）</v>
          </cell>
          <cell r="G124" t="str">
            <v>20电子商务（本）1班</v>
          </cell>
        </row>
        <row r="125">
          <cell r="A125" t="str">
            <v>罗铠佳</v>
          </cell>
          <cell r="B125" t="str">
            <v>男</v>
          </cell>
          <cell r="C125" t="str">
            <v>2002-05-23</v>
          </cell>
          <cell r="D125" t="str">
            <v>440221200205231613</v>
          </cell>
          <cell r="E125" t="str">
            <v>数智经济贸易学院</v>
          </cell>
          <cell r="F125" t="str">
            <v>电子商务（本）</v>
          </cell>
          <cell r="G125" t="str">
            <v>20电子商务（本）1班</v>
          </cell>
        </row>
        <row r="126">
          <cell r="A126" t="str">
            <v>彭茂森</v>
          </cell>
          <cell r="B126" t="str">
            <v>男</v>
          </cell>
          <cell r="C126" t="str">
            <v>2001-10-11</v>
          </cell>
          <cell r="D126" t="str">
            <v>44522220011011081X</v>
          </cell>
          <cell r="E126" t="str">
            <v>数智经济贸易学院</v>
          </cell>
          <cell r="F126" t="str">
            <v>电子商务（本）</v>
          </cell>
          <cell r="G126" t="str">
            <v>20电子商务（本）1班</v>
          </cell>
        </row>
        <row r="127">
          <cell r="A127" t="str">
            <v>茹静</v>
          </cell>
          <cell r="B127" t="str">
            <v>女</v>
          </cell>
          <cell r="C127" t="str">
            <v>2002-09-07</v>
          </cell>
          <cell r="D127" t="str">
            <v>430423200209074522</v>
          </cell>
          <cell r="E127" t="str">
            <v>数智经济贸易学院</v>
          </cell>
          <cell r="F127" t="str">
            <v>电子商务（本）</v>
          </cell>
          <cell r="G127" t="str">
            <v>20电子商务（本）1班</v>
          </cell>
        </row>
        <row r="128">
          <cell r="A128" t="str">
            <v>邵丽珍</v>
          </cell>
          <cell r="B128" t="str">
            <v>女</v>
          </cell>
          <cell r="C128" t="str">
            <v>1999-05-22</v>
          </cell>
          <cell r="D128" t="str">
            <v>441823199905227042</v>
          </cell>
          <cell r="E128" t="str">
            <v>数智经济贸易学院</v>
          </cell>
          <cell r="F128" t="str">
            <v>电子商务（本）</v>
          </cell>
          <cell r="G128" t="str">
            <v>20电子商务（本）1班</v>
          </cell>
        </row>
        <row r="129">
          <cell r="A129" t="str">
            <v>孙伟瀚</v>
          </cell>
          <cell r="B129" t="str">
            <v>男</v>
          </cell>
          <cell r="C129" t="str">
            <v>2200-00-51</v>
          </cell>
          <cell r="D129" t="str">
            <v>440402200005129130</v>
          </cell>
          <cell r="E129" t="str">
            <v>数智经济贸易学院</v>
          </cell>
          <cell r="F129" t="str">
            <v>电子商务（本）</v>
          </cell>
          <cell r="G129" t="str">
            <v>20电子商务（本）1班</v>
          </cell>
        </row>
        <row r="130">
          <cell r="A130" t="str">
            <v>王卓</v>
          </cell>
          <cell r="B130" t="str">
            <v>男</v>
          </cell>
          <cell r="C130" t="str">
            <v>2002-09-08</v>
          </cell>
          <cell r="D130" t="str">
            <v>610324200209080011</v>
          </cell>
          <cell r="E130" t="str">
            <v>数智经济贸易学院</v>
          </cell>
          <cell r="F130" t="str">
            <v>电子商务（本）</v>
          </cell>
          <cell r="G130" t="str">
            <v>20电子商务（本）1班</v>
          </cell>
        </row>
        <row r="131">
          <cell r="A131" t="str">
            <v>魏颖</v>
          </cell>
          <cell r="B131" t="str">
            <v>女</v>
          </cell>
          <cell r="C131" t="str">
            <v>2002-08-18</v>
          </cell>
          <cell r="D131" t="str">
            <v>441424200208181587</v>
          </cell>
          <cell r="E131" t="str">
            <v>数智经济贸易学院</v>
          </cell>
          <cell r="F131" t="str">
            <v>电子商务（本）</v>
          </cell>
          <cell r="G131" t="str">
            <v>20电子商务（本）1班</v>
          </cell>
        </row>
        <row r="132">
          <cell r="A132" t="str">
            <v>温进宝</v>
          </cell>
          <cell r="B132" t="str">
            <v>男</v>
          </cell>
          <cell r="C132" t="str">
            <v>2001-11-11</v>
          </cell>
          <cell r="D132" t="str">
            <v>441821200111111817</v>
          </cell>
          <cell r="E132" t="str">
            <v>数智经济贸易学院</v>
          </cell>
          <cell r="F132" t="str">
            <v>电子商务（本）</v>
          </cell>
          <cell r="G132" t="str">
            <v>20电子商务（本）1班</v>
          </cell>
        </row>
        <row r="133">
          <cell r="A133" t="str">
            <v>吴邦民</v>
          </cell>
          <cell r="B133" t="str">
            <v>男</v>
          </cell>
          <cell r="C133" t="str">
            <v>2001-05-15</v>
          </cell>
          <cell r="D133" t="str">
            <v>440883200105152653</v>
          </cell>
          <cell r="E133" t="str">
            <v>数智经济贸易学院</v>
          </cell>
          <cell r="F133" t="str">
            <v>电子商务（本）</v>
          </cell>
          <cell r="G133" t="str">
            <v>20电子商务（本）1班</v>
          </cell>
        </row>
        <row r="134">
          <cell r="A134" t="str">
            <v>吴宇濠</v>
          </cell>
          <cell r="B134" t="str">
            <v>男</v>
          </cell>
          <cell r="C134" t="str">
            <v>2001-07-30</v>
          </cell>
          <cell r="D134" t="str">
            <v>440404200107309194</v>
          </cell>
          <cell r="E134" t="str">
            <v>数智经济贸易学院</v>
          </cell>
          <cell r="F134" t="str">
            <v>电子商务（本）</v>
          </cell>
          <cell r="G134" t="str">
            <v>20电子商务（本）1班</v>
          </cell>
        </row>
        <row r="135">
          <cell r="A135" t="str">
            <v>谢俊琪</v>
          </cell>
          <cell r="B135" t="str">
            <v>男</v>
          </cell>
          <cell r="C135" t="str">
            <v>2001-10-05</v>
          </cell>
          <cell r="D135" t="str">
            <v>440903200110051519</v>
          </cell>
          <cell r="E135" t="str">
            <v>数智经济贸易学院</v>
          </cell>
          <cell r="F135" t="str">
            <v>电子商务（本）</v>
          </cell>
          <cell r="G135" t="str">
            <v>20电子商务（本）1班</v>
          </cell>
        </row>
        <row r="136">
          <cell r="A136" t="str">
            <v>许振霆</v>
          </cell>
          <cell r="B136" t="str">
            <v>男</v>
          </cell>
          <cell r="C136" t="str">
            <v>2000-12-13</v>
          </cell>
          <cell r="D136" t="str">
            <v>440402200012139177</v>
          </cell>
          <cell r="E136" t="str">
            <v>数智经济贸易学院</v>
          </cell>
          <cell r="F136" t="str">
            <v>电子商务（本）</v>
          </cell>
          <cell r="G136" t="str">
            <v>20电子商务（本）1班</v>
          </cell>
        </row>
        <row r="137">
          <cell r="A137" t="str">
            <v>杨炜棋</v>
          </cell>
          <cell r="B137" t="str">
            <v>女</v>
          </cell>
          <cell r="C137" t="str">
            <v>2002-01-15</v>
          </cell>
          <cell r="D137" t="str">
            <v>440402200201159126</v>
          </cell>
          <cell r="E137" t="str">
            <v>数智经济贸易学院</v>
          </cell>
          <cell r="F137" t="str">
            <v>电子商务（本）</v>
          </cell>
          <cell r="G137" t="str">
            <v>20电子商务（本）1班</v>
          </cell>
        </row>
        <row r="138">
          <cell r="A138" t="str">
            <v>杨泽浩</v>
          </cell>
          <cell r="B138" t="str">
            <v>男</v>
          </cell>
          <cell r="C138" t="str">
            <v>2002-03-04</v>
          </cell>
          <cell r="D138" t="str">
            <v>421081200203040613</v>
          </cell>
          <cell r="E138" t="str">
            <v>数智经济贸易学院</v>
          </cell>
          <cell r="F138" t="str">
            <v>电子商务（本）</v>
          </cell>
          <cell r="G138" t="str">
            <v>20电子商务（本）1班</v>
          </cell>
        </row>
        <row r="139">
          <cell r="A139" t="str">
            <v>张力</v>
          </cell>
          <cell r="B139" t="str">
            <v>男</v>
          </cell>
          <cell r="C139" t="str">
            <v>2001-12-16</v>
          </cell>
          <cell r="D139" t="str">
            <v>440802200112160813</v>
          </cell>
          <cell r="E139" t="str">
            <v>数智经济贸易学院</v>
          </cell>
          <cell r="F139" t="str">
            <v>电子商务（本）</v>
          </cell>
          <cell r="G139" t="str">
            <v>20电子商务（本）1班</v>
          </cell>
        </row>
        <row r="140">
          <cell r="A140" t="str">
            <v>张潭辉</v>
          </cell>
          <cell r="B140" t="str">
            <v>男</v>
          </cell>
          <cell r="C140" t="str">
            <v>2001-01-02</v>
          </cell>
          <cell r="D140" t="str">
            <v>441323200101028011</v>
          </cell>
          <cell r="E140" t="str">
            <v>数智经济贸易学院</v>
          </cell>
          <cell r="F140" t="str">
            <v>电子商务（本）</v>
          </cell>
          <cell r="G140" t="str">
            <v>20电子商务（本）1班</v>
          </cell>
        </row>
        <row r="141">
          <cell r="A141" t="str">
            <v>赵紫琪</v>
          </cell>
          <cell r="B141" t="str">
            <v>女</v>
          </cell>
          <cell r="C141" t="str">
            <v>2002-10-06</v>
          </cell>
          <cell r="D141" t="str">
            <v>440803200210060724</v>
          </cell>
          <cell r="E141" t="str">
            <v>数智经济贸易学院</v>
          </cell>
          <cell r="F141" t="str">
            <v>电子商务（本）</v>
          </cell>
          <cell r="G141" t="str">
            <v>20电子商务（本）1班</v>
          </cell>
        </row>
        <row r="142">
          <cell r="A142" t="str">
            <v>郑锭锨</v>
          </cell>
          <cell r="B142" t="str">
            <v>男</v>
          </cell>
          <cell r="C142" t="str">
            <v>2002-03-21</v>
          </cell>
          <cell r="D142" t="str">
            <v>440582200203216152</v>
          </cell>
          <cell r="E142" t="str">
            <v>数智经济贸易学院</v>
          </cell>
          <cell r="F142" t="str">
            <v>电子商务（本）</v>
          </cell>
          <cell r="G142" t="str">
            <v>20电子商务（本）1班</v>
          </cell>
        </row>
        <row r="143">
          <cell r="A143" t="str">
            <v>郑宇航</v>
          </cell>
          <cell r="B143" t="str">
            <v>男</v>
          </cell>
          <cell r="C143" t="str">
            <v>2001-11-04</v>
          </cell>
          <cell r="D143" t="str">
            <v>440402200111049070</v>
          </cell>
          <cell r="E143" t="str">
            <v>数智经济贸易学院</v>
          </cell>
          <cell r="F143" t="str">
            <v>电子商务（本）</v>
          </cell>
          <cell r="G143" t="str">
            <v>20电子商务（本）1班</v>
          </cell>
        </row>
        <row r="144">
          <cell r="A144" t="str">
            <v>郑泽程</v>
          </cell>
          <cell r="B144" t="str">
            <v>男</v>
          </cell>
          <cell r="C144" t="str">
            <v>2001-08-05</v>
          </cell>
          <cell r="D144" t="str">
            <v>440582200108052014</v>
          </cell>
          <cell r="E144" t="str">
            <v>数智经济贸易学院</v>
          </cell>
          <cell r="F144" t="str">
            <v>电子商务（本）</v>
          </cell>
          <cell r="G144" t="str">
            <v>20电子商务（本）1班</v>
          </cell>
        </row>
        <row r="145">
          <cell r="A145" t="str">
            <v>钟炜欣</v>
          </cell>
          <cell r="B145" t="str">
            <v>女</v>
          </cell>
          <cell r="C145" t="str">
            <v>2002-10-11</v>
          </cell>
          <cell r="D145" t="str">
            <v>440111200210113349</v>
          </cell>
          <cell r="E145" t="str">
            <v>数智经济贸易学院</v>
          </cell>
          <cell r="F145" t="str">
            <v>电子商务（本）</v>
          </cell>
          <cell r="G145" t="str">
            <v>20电子商务（本）1班</v>
          </cell>
        </row>
        <row r="146">
          <cell r="A146" t="str">
            <v>周俊豪</v>
          </cell>
          <cell r="B146" t="str">
            <v>男</v>
          </cell>
          <cell r="C146" t="str">
            <v>2001-11-11</v>
          </cell>
          <cell r="D146" t="str">
            <v>440921200111110034</v>
          </cell>
          <cell r="E146" t="str">
            <v>数智经济贸易学院</v>
          </cell>
          <cell r="F146" t="str">
            <v>电子商务（本）</v>
          </cell>
          <cell r="G146" t="str">
            <v>20电子商务（本）1班</v>
          </cell>
        </row>
        <row r="147">
          <cell r="A147" t="str">
            <v>周煜强</v>
          </cell>
          <cell r="B147" t="str">
            <v>男</v>
          </cell>
          <cell r="C147" t="str">
            <v>2001-01-17</v>
          </cell>
          <cell r="D147" t="str">
            <v>440582200101175492</v>
          </cell>
          <cell r="E147" t="str">
            <v>数智经济贸易学院</v>
          </cell>
          <cell r="F147" t="str">
            <v>电子商务（本）</v>
          </cell>
          <cell r="G147" t="str">
            <v>20电子商务（本）1班</v>
          </cell>
        </row>
        <row r="148">
          <cell r="A148" t="str">
            <v>朱世钧</v>
          </cell>
          <cell r="B148" t="str">
            <v>男</v>
          </cell>
          <cell r="C148" t="str">
            <v>2000-10-02</v>
          </cell>
          <cell r="D148" t="str">
            <v>441702200010023338</v>
          </cell>
          <cell r="E148" t="str">
            <v>数智经济贸易学院</v>
          </cell>
          <cell r="F148" t="str">
            <v>电子商务（本）</v>
          </cell>
          <cell r="G148" t="str">
            <v>20电子商务（本）1班</v>
          </cell>
        </row>
        <row r="149">
          <cell r="A149" t="str">
            <v>李阳</v>
          </cell>
          <cell r="B149" t="str">
            <v>男</v>
          </cell>
          <cell r="C149" t="str">
            <v>1996-04-29</v>
          </cell>
          <cell r="D149" t="str">
            <v>441621199604295937</v>
          </cell>
          <cell r="E149" t="str">
            <v>数智经济贸易学院</v>
          </cell>
          <cell r="F149" t="str">
            <v>电子商务</v>
          </cell>
          <cell r="G149" t="str">
            <v>20电子商务1班</v>
          </cell>
        </row>
        <row r="150">
          <cell r="A150" t="str">
            <v>蔡德鹏</v>
          </cell>
          <cell r="B150" t="str">
            <v>男</v>
          </cell>
          <cell r="C150" t="str">
            <v>2001-12-04</v>
          </cell>
          <cell r="D150" t="str">
            <v>440823200112042018</v>
          </cell>
          <cell r="E150" t="str">
            <v>数智经济贸易学院</v>
          </cell>
          <cell r="F150" t="str">
            <v>电子商务</v>
          </cell>
          <cell r="G150" t="str">
            <v>20电子商务1班</v>
          </cell>
        </row>
        <row r="151">
          <cell r="A151" t="str">
            <v>蔡锐源</v>
          </cell>
          <cell r="B151" t="str">
            <v>男</v>
          </cell>
          <cell r="C151" t="str">
            <v>2001-07-25</v>
          </cell>
          <cell r="D151" t="str">
            <v>445221200107256811</v>
          </cell>
          <cell r="E151" t="str">
            <v>数智经济贸易学院</v>
          </cell>
          <cell r="F151" t="str">
            <v>电子商务</v>
          </cell>
          <cell r="G151" t="str">
            <v>20电子商务1班</v>
          </cell>
        </row>
        <row r="152">
          <cell r="A152" t="str">
            <v>蔡思慧</v>
          </cell>
          <cell r="B152" t="str">
            <v>女</v>
          </cell>
          <cell r="C152" t="str">
            <v>2000-12-26</v>
          </cell>
          <cell r="D152" t="str">
            <v>440982200012263687</v>
          </cell>
          <cell r="E152" t="str">
            <v>数智经济贸易学院</v>
          </cell>
          <cell r="F152" t="str">
            <v>电子商务</v>
          </cell>
          <cell r="G152" t="str">
            <v>20电子商务1班</v>
          </cell>
        </row>
        <row r="153">
          <cell r="A153" t="str">
            <v>陈佳怡</v>
          </cell>
          <cell r="B153" t="str">
            <v>女</v>
          </cell>
          <cell r="C153" t="str">
            <v>2002-03-22</v>
          </cell>
          <cell r="D153" t="str">
            <v>441424200203221180</v>
          </cell>
          <cell r="E153" t="str">
            <v>数智经济贸易学院</v>
          </cell>
          <cell r="F153" t="str">
            <v>电子商务</v>
          </cell>
          <cell r="G153" t="str">
            <v>20电子商务1班</v>
          </cell>
        </row>
        <row r="154">
          <cell r="A154" t="str">
            <v>陈建旭</v>
          </cell>
          <cell r="B154" t="str">
            <v>男</v>
          </cell>
          <cell r="C154" t="str">
            <v>2001-12-02</v>
          </cell>
          <cell r="D154" t="str">
            <v>440923200112022151</v>
          </cell>
          <cell r="E154" t="str">
            <v>数智经济贸易学院</v>
          </cell>
          <cell r="F154" t="str">
            <v>电子商务</v>
          </cell>
          <cell r="G154" t="str">
            <v>20电子商务1班</v>
          </cell>
        </row>
        <row r="155">
          <cell r="A155" t="str">
            <v>邓仕俊</v>
          </cell>
          <cell r="B155" t="str">
            <v>男</v>
          </cell>
          <cell r="C155" t="str">
            <v>2002-04-01</v>
          </cell>
          <cell r="D155" t="str">
            <v>430421200204018019</v>
          </cell>
          <cell r="E155" t="str">
            <v>数智经济贸易学院</v>
          </cell>
          <cell r="F155" t="str">
            <v>电子商务</v>
          </cell>
          <cell r="G155" t="str">
            <v>20电子商务1班</v>
          </cell>
        </row>
        <row r="156">
          <cell r="A156" t="str">
            <v>冯俊豪</v>
          </cell>
          <cell r="B156" t="str">
            <v>男</v>
          </cell>
          <cell r="C156" t="str">
            <v>2000-04-29</v>
          </cell>
          <cell r="D156" t="str">
            <v>441226200004291719</v>
          </cell>
          <cell r="E156" t="str">
            <v>数智经济贸易学院</v>
          </cell>
          <cell r="F156" t="str">
            <v>电子商务</v>
          </cell>
          <cell r="G156" t="str">
            <v>20电子商务1班</v>
          </cell>
        </row>
        <row r="157">
          <cell r="A157" t="str">
            <v>高智轩</v>
          </cell>
          <cell r="B157" t="str">
            <v>男</v>
          </cell>
          <cell r="C157" t="str">
            <v>2001-10-12</v>
          </cell>
          <cell r="D157" t="str">
            <v>442000200110122333</v>
          </cell>
          <cell r="E157" t="str">
            <v>数智经济贸易学院</v>
          </cell>
          <cell r="F157" t="str">
            <v>电子商务</v>
          </cell>
          <cell r="G157" t="str">
            <v>20电子商务1班</v>
          </cell>
        </row>
        <row r="158">
          <cell r="A158" t="str">
            <v>洪萍佳</v>
          </cell>
          <cell r="B158" t="str">
            <v>女</v>
          </cell>
          <cell r="C158" t="str">
            <v>2001-02-24</v>
          </cell>
          <cell r="D158" t="str">
            <v>440513200102242922</v>
          </cell>
          <cell r="E158" t="str">
            <v>数智经济贸易学院</v>
          </cell>
          <cell r="F158" t="str">
            <v>电子商务</v>
          </cell>
          <cell r="G158" t="str">
            <v>20电子商务1班</v>
          </cell>
        </row>
        <row r="159">
          <cell r="A159" t="str">
            <v>胡军辉</v>
          </cell>
          <cell r="B159" t="str">
            <v>男</v>
          </cell>
          <cell r="C159" t="str">
            <v>2002-07-01</v>
          </cell>
          <cell r="D159" t="str">
            <v>445224200207015176</v>
          </cell>
          <cell r="E159" t="str">
            <v>数智经济贸易学院</v>
          </cell>
          <cell r="F159" t="str">
            <v>电子商务</v>
          </cell>
          <cell r="G159" t="str">
            <v>20电子商务1班</v>
          </cell>
        </row>
        <row r="160">
          <cell r="A160" t="str">
            <v>黄星霖</v>
          </cell>
          <cell r="B160" t="str">
            <v>男</v>
          </cell>
          <cell r="C160" t="str">
            <v>2002-05-18</v>
          </cell>
          <cell r="D160" t="str">
            <v>440181200205185419</v>
          </cell>
          <cell r="E160" t="str">
            <v>数智经济贸易学院</v>
          </cell>
          <cell r="F160" t="str">
            <v>电子商务</v>
          </cell>
          <cell r="G160" t="str">
            <v>20电子商务1班</v>
          </cell>
        </row>
        <row r="161">
          <cell r="A161" t="str">
            <v>邝睿</v>
          </cell>
          <cell r="B161" t="str">
            <v>男</v>
          </cell>
          <cell r="C161" t="str">
            <v>2002-05-26</v>
          </cell>
          <cell r="D161" t="str">
            <v>360734200205266815</v>
          </cell>
          <cell r="E161" t="str">
            <v>数智经济贸易学院</v>
          </cell>
          <cell r="F161" t="str">
            <v>电子商务</v>
          </cell>
          <cell r="G161" t="str">
            <v>20电子商务1班</v>
          </cell>
        </row>
        <row r="162">
          <cell r="A162" t="str">
            <v>李浩东</v>
          </cell>
          <cell r="B162" t="str">
            <v>男</v>
          </cell>
          <cell r="C162" t="str">
            <v>2002-09-30</v>
          </cell>
          <cell r="D162" t="str">
            <v>44078120020930051X</v>
          </cell>
          <cell r="E162" t="str">
            <v>数智经济贸易学院</v>
          </cell>
          <cell r="F162" t="str">
            <v>电子商务</v>
          </cell>
          <cell r="G162" t="str">
            <v>20电子商务1班</v>
          </cell>
        </row>
        <row r="163">
          <cell r="A163" t="str">
            <v>李浩贤</v>
          </cell>
          <cell r="B163" t="str">
            <v>男</v>
          </cell>
          <cell r="C163" t="str">
            <v>2000-09-20</v>
          </cell>
          <cell r="D163" t="str">
            <v>44122620000920061X</v>
          </cell>
          <cell r="E163" t="str">
            <v>数智经济贸易学院</v>
          </cell>
          <cell r="F163" t="str">
            <v>电子商务</v>
          </cell>
          <cell r="G163" t="str">
            <v>20电子商务1班</v>
          </cell>
        </row>
        <row r="164">
          <cell r="A164" t="str">
            <v>李焕彬</v>
          </cell>
          <cell r="B164" t="str">
            <v>男</v>
          </cell>
          <cell r="C164" t="str">
            <v>2001-01-28</v>
          </cell>
          <cell r="D164" t="str">
            <v>440923200101287330</v>
          </cell>
          <cell r="E164" t="str">
            <v>数智经济贸易学院</v>
          </cell>
          <cell r="F164" t="str">
            <v>电子商务</v>
          </cell>
          <cell r="G164" t="str">
            <v>20电子商务1班</v>
          </cell>
        </row>
        <row r="165">
          <cell r="A165" t="str">
            <v>李志浩</v>
          </cell>
          <cell r="B165" t="str">
            <v>男</v>
          </cell>
          <cell r="C165" t="str">
            <v>2001-09-25</v>
          </cell>
          <cell r="D165" t="str">
            <v>440921200109251639</v>
          </cell>
          <cell r="E165" t="str">
            <v>数智经济贸易学院</v>
          </cell>
          <cell r="F165" t="str">
            <v>电子商务</v>
          </cell>
          <cell r="G165" t="str">
            <v>20电子商务1班</v>
          </cell>
        </row>
        <row r="166">
          <cell r="A166" t="str">
            <v>李卓斌</v>
          </cell>
          <cell r="B166" t="str">
            <v>男</v>
          </cell>
          <cell r="C166" t="str">
            <v>2001-11-15</v>
          </cell>
          <cell r="D166" t="str">
            <v>441823200111155038</v>
          </cell>
          <cell r="E166" t="str">
            <v>数智经济贸易学院</v>
          </cell>
          <cell r="F166" t="str">
            <v>电子商务</v>
          </cell>
          <cell r="G166" t="str">
            <v>20电子商务1班</v>
          </cell>
        </row>
        <row r="167">
          <cell r="A167" t="str">
            <v>连丽芸</v>
          </cell>
          <cell r="B167" t="str">
            <v>女</v>
          </cell>
          <cell r="C167" t="str">
            <v>2002-08-27</v>
          </cell>
          <cell r="D167" t="str">
            <v>44142220020827422X</v>
          </cell>
          <cell r="E167" t="str">
            <v>数智经济贸易学院</v>
          </cell>
          <cell r="F167" t="str">
            <v>电子商务</v>
          </cell>
          <cell r="G167" t="str">
            <v>20电子商务1班</v>
          </cell>
        </row>
        <row r="168">
          <cell r="A168" t="str">
            <v>梁本发</v>
          </cell>
          <cell r="B168" t="str">
            <v>男</v>
          </cell>
          <cell r="C168" t="str">
            <v>2001-02-03</v>
          </cell>
          <cell r="D168" t="str">
            <v>440923200102034319</v>
          </cell>
          <cell r="E168" t="str">
            <v>数智经济贸易学院</v>
          </cell>
          <cell r="F168" t="str">
            <v>电子商务</v>
          </cell>
          <cell r="G168" t="str">
            <v>20电子商务1班</v>
          </cell>
        </row>
        <row r="169">
          <cell r="A169" t="str">
            <v>梁冬娴</v>
          </cell>
          <cell r="B169" t="str">
            <v>女</v>
          </cell>
          <cell r="C169" t="str">
            <v>2001-12-21</v>
          </cell>
          <cell r="D169" t="str">
            <v>441781200112214624</v>
          </cell>
          <cell r="E169" t="str">
            <v>数智经济贸易学院</v>
          </cell>
          <cell r="F169" t="str">
            <v>电子商务</v>
          </cell>
          <cell r="G169" t="str">
            <v>20电子商务1班</v>
          </cell>
        </row>
        <row r="170">
          <cell r="A170" t="str">
            <v>梁思瑶</v>
          </cell>
          <cell r="B170" t="str">
            <v>女</v>
          </cell>
          <cell r="C170" t="str">
            <v>2001-06-07</v>
          </cell>
          <cell r="D170" t="str">
            <v>440801200106072327</v>
          </cell>
          <cell r="E170" t="str">
            <v>数智经济贸易学院</v>
          </cell>
          <cell r="F170" t="str">
            <v>电子商务</v>
          </cell>
          <cell r="G170" t="str">
            <v>20电子商务1班</v>
          </cell>
        </row>
        <row r="171">
          <cell r="A171" t="str">
            <v>林佳纯</v>
          </cell>
          <cell r="B171" t="str">
            <v>女</v>
          </cell>
          <cell r="C171" t="str">
            <v>2002-03-04</v>
          </cell>
          <cell r="D171" t="str">
            <v>440583200203042224</v>
          </cell>
          <cell r="E171" t="str">
            <v>数智经济贸易学院</v>
          </cell>
          <cell r="F171" t="str">
            <v>电子商务</v>
          </cell>
          <cell r="G171" t="str">
            <v>20电子商务1班</v>
          </cell>
        </row>
        <row r="172">
          <cell r="A172" t="str">
            <v>林佳运</v>
          </cell>
          <cell r="B172" t="str">
            <v>男</v>
          </cell>
          <cell r="C172" t="str">
            <v>2001-01-17</v>
          </cell>
          <cell r="D172" t="str">
            <v>440513200101173531</v>
          </cell>
          <cell r="E172" t="str">
            <v>数智经济贸易学院</v>
          </cell>
          <cell r="F172" t="str">
            <v>电子商务</v>
          </cell>
          <cell r="G172" t="str">
            <v>20电子商务1班</v>
          </cell>
        </row>
        <row r="173">
          <cell r="A173" t="str">
            <v>刘佳</v>
          </cell>
          <cell r="B173" t="str">
            <v>女</v>
          </cell>
          <cell r="C173" t="str">
            <v>2000-10-09</v>
          </cell>
          <cell r="D173" t="str">
            <v>342601200010098028</v>
          </cell>
          <cell r="E173" t="str">
            <v>数智经济贸易学院</v>
          </cell>
          <cell r="F173" t="str">
            <v>电子商务</v>
          </cell>
          <cell r="G173" t="str">
            <v>20电子商务1班</v>
          </cell>
        </row>
        <row r="174">
          <cell r="A174" t="str">
            <v>刘嘉颖</v>
          </cell>
          <cell r="B174" t="str">
            <v>男</v>
          </cell>
          <cell r="C174" t="str">
            <v>2001-08-15</v>
          </cell>
          <cell r="D174" t="str">
            <v>441821200108150233</v>
          </cell>
          <cell r="E174" t="str">
            <v>数智经济贸易学院</v>
          </cell>
          <cell r="F174" t="str">
            <v>电子商务</v>
          </cell>
          <cell r="G174" t="str">
            <v>20电子商务1班</v>
          </cell>
        </row>
        <row r="175">
          <cell r="A175" t="str">
            <v>刘克勇</v>
          </cell>
          <cell r="B175" t="str">
            <v>男</v>
          </cell>
          <cell r="C175" t="str">
            <v>2002-02-25</v>
          </cell>
          <cell r="D175" t="str">
            <v>441881200202253438</v>
          </cell>
          <cell r="E175" t="str">
            <v>数智经济贸易学院</v>
          </cell>
          <cell r="F175" t="str">
            <v>电子商务</v>
          </cell>
          <cell r="G175" t="str">
            <v>20电子商务1班</v>
          </cell>
        </row>
        <row r="176">
          <cell r="A176" t="str">
            <v>刘晓东</v>
          </cell>
          <cell r="B176" t="str">
            <v>男</v>
          </cell>
          <cell r="C176" t="str">
            <v>1999-10-18</v>
          </cell>
          <cell r="D176" t="str">
            <v>440923199910185275</v>
          </cell>
          <cell r="E176" t="str">
            <v>数智经济贸易学院</v>
          </cell>
          <cell r="F176" t="str">
            <v>电子商务</v>
          </cell>
          <cell r="G176" t="str">
            <v>20电子商务1班</v>
          </cell>
        </row>
        <row r="177">
          <cell r="A177" t="str">
            <v>罗嘉杰</v>
          </cell>
          <cell r="B177" t="str">
            <v>男</v>
          </cell>
          <cell r="C177" t="str">
            <v>2001-06-18</v>
          </cell>
          <cell r="D177" t="str">
            <v>44182620010618073X</v>
          </cell>
          <cell r="E177" t="str">
            <v>数智经济贸易学院</v>
          </cell>
          <cell r="F177" t="str">
            <v>电子商务</v>
          </cell>
          <cell r="G177" t="str">
            <v>20电子商务1班</v>
          </cell>
        </row>
        <row r="178">
          <cell r="A178" t="str">
            <v>孟健</v>
          </cell>
          <cell r="B178" t="str">
            <v>男</v>
          </cell>
          <cell r="C178" t="str">
            <v>2002-04-09</v>
          </cell>
          <cell r="D178" t="str">
            <v>411329200204095017</v>
          </cell>
          <cell r="E178" t="str">
            <v>数智经济贸易学院</v>
          </cell>
          <cell r="F178" t="str">
            <v>电子商务</v>
          </cell>
          <cell r="G178" t="str">
            <v>20电子商务1班</v>
          </cell>
        </row>
        <row r="179">
          <cell r="A179" t="str">
            <v>潘锐雄</v>
          </cell>
          <cell r="B179" t="str">
            <v>男</v>
          </cell>
          <cell r="C179" t="str">
            <v>2003-01-29</v>
          </cell>
          <cell r="D179" t="str">
            <v>441581200301292719</v>
          </cell>
          <cell r="E179" t="str">
            <v>数智经济贸易学院</v>
          </cell>
          <cell r="F179" t="str">
            <v>电子商务</v>
          </cell>
          <cell r="G179" t="str">
            <v>20电子商务1班</v>
          </cell>
        </row>
        <row r="180">
          <cell r="A180" t="str">
            <v>潘圣锋</v>
          </cell>
          <cell r="B180" t="str">
            <v>男</v>
          </cell>
          <cell r="C180" t="str">
            <v>2002-05-02</v>
          </cell>
          <cell r="D180" t="str">
            <v>440923200205026557</v>
          </cell>
          <cell r="E180" t="str">
            <v>数智经济贸易学院</v>
          </cell>
          <cell r="F180" t="str">
            <v>电子商务</v>
          </cell>
          <cell r="G180" t="str">
            <v>20电子商务1班</v>
          </cell>
        </row>
        <row r="181">
          <cell r="A181" t="str">
            <v>全菁梅</v>
          </cell>
          <cell r="B181" t="str">
            <v>女</v>
          </cell>
          <cell r="C181" t="str">
            <v>2002-04-16</v>
          </cell>
          <cell r="D181" t="str">
            <v>440811200204160622</v>
          </cell>
          <cell r="E181" t="str">
            <v>数智经济贸易学院</v>
          </cell>
          <cell r="F181" t="str">
            <v>电子商务</v>
          </cell>
          <cell r="G181" t="str">
            <v>20电子商务1班</v>
          </cell>
        </row>
        <row r="182">
          <cell r="A182" t="str">
            <v>沈锋</v>
          </cell>
          <cell r="B182" t="str">
            <v>男</v>
          </cell>
          <cell r="C182" t="str">
            <v>2002-02-09</v>
          </cell>
          <cell r="D182" t="str">
            <v>440983200202097719</v>
          </cell>
          <cell r="E182" t="str">
            <v>数智经济贸易学院</v>
          </cell>
          <cell r="F182" t="str">
            <v>电子商务</v>
          </cell>
          <cell r="G182" t="str">
            <v>20电子商务1班</v>
          </cell>
        </row>
        <row r="183">
          <cell r="A183" t="str">
            <v>施雅莎</v>
          </cell>
          <cell r="B183" t="str">
            <v>女</v>
          </cell>
          <cell r="C183" t="str">
            <v>2001-11-06</v>
          </cell>
          <cell r="D183" t="str">
            <v>441581200111064563</v>
          </cell>
          <cell r="E183" t="str">
            <v>数智经济贸易学院</v>
          </cell>
          <cell r="F183" t="str">
            <v>电子商务</v>
          </cell>
          <cell r="G183" t="str">
            <v>20电子商务1班</v>
          </cell>
        </row>
        <row r="184">
          <cell r="A184" t="str">
            <v>王俊榆</v>
          </cell>
          <cell r="B184" t="str">
            <v>男</v>
          </cell>
          <cell r="C184" t="str">
            <v>2002-01-19</v>
          </cell>
          <cell r="D184" t="str">
            <v>44028120020119281X</v>
          </cell>
          <cell r="E184" t="str">
            <v>数智经济贸易学院</v>
          </cell>
          <cell r="F184" t="str">
            <v>电子商务</v>
          </cell>
          <cell r="G184" t="str">
            <v>20电子商务1班</v>
          </cell>
        </row>
        <row r="185">
          <cell r="A185" t="str">
            <v>王棉涛</v>
          </cell>
          <cell r="B185" t="str">
            <v>男</v>
          </cell>
          <cell r="C185" t="str">
            <v>2001-02-05</v>
          </cell>
          <cell r="D185" t="str">
            <v>44058220010205051X</v>
          </cell>
          <cell r="E185" t="str">
            <v>数智经济贸易学院</v>
          </cell>
          <cell r="F185" t="str">
            <v>电子商务</v>
          </cell>
          <cell r="G185" t="str">
            <v>20电子商务1班</v>
          </cell>
        </row>
        <row r="186">
          <cell r="A186" t="str">
            <v>吴欢</v>
          </cell>
          <cell r="B186" t="str">
            <v>女</v>
          </cell>
          <cell r="C186" t="str">
            <v>2002-06-20</v>
          </cell>
          <cell r="D186" t="str">
            <v>44512120020620232X</v>
          </cell>
          <cell r="E186" t="str">
            <v>数智经济贸易学院</v>
          </cell>
          <cell r="F186" t="str">
            <v>电子商务</v>
          </cell>
          <cell r="G186" t="str">
            <v>20电子商务1班</v>
          </cell>
        </row>
        <row r="187">
          <cell r="A187" t="str">
            <v>许佳林</v>
          </cell>
          <cell r="B187" t="str">
            <v>男</v>
          </cell>
          <cell r="C187" t="str">
            <v>2000-04-25</v>
          </cell>
          <cell r="D187" t="str">
            <v>441421200004252719</v>
          </cell>
          <cell r="E187" t="str">
            <v>数智经济贸易学院</v>
          </cell>
          <cell r="F187" t="str">
            <v>电子商务</v>
          </cell>
          <cell r="G187" t="str">
            <v>20电子商务1班</v>
          </cell>
        </row>
        <row r="188">
          <cell r="A188" t="str">
            <v>杨建伦</v>
          </cell>
          <cell r="B188" t="str">
            <v>男</v>
          </cell>
          <cell r="C188" t="str">
            <v>2001-10-26</v>
          </cell>
          <cell r="D188" t="str">
            <v>44092320011026099X</v>
          </cell>
          <cell r="E188" t="str">
            <v>数智经济贸易学院</v>
          </cell>
          <cell r="F188" t="str">
            <v>电子商务</v>
          </cell>
          <cell r="G188" t="str">
            <v>20电子商务1班</v>
          </cell>
        </row>
        <row r="189">
          <cell r="A189" t="str">
            <v>杨耀华</v>
          </cell>
          <cell r="B189" t="str">
            <v>男</v>
          </cell>
          <cell r="C189" t="str">
            <v>2001-05-09</v>
          </cell>
          <cell r="D189" t="str">
            <v>440882200105099155</v>
          </cell>
          <cell r="E189" t="str">
            <v>数智经济贸易学院</v>
          </cell>
          <cell r="F189" t="str">
            <v>电子商务</v>
          </cell>
          <cell r="G189" t="str">
            <v>20电子商务1班</v>
          </cell>
        </row>
        <row r="190">
          <cell r="A190" t="str">
            <v>杨宇亮</v>
          </cell>
          <cell r="B190" t="str">
            <v>男</v>
          </cell>
          <cell r="C190" t="str">
            <v>2002-08-06</v>
          </cell>
          <cell r="D190" t="str">
            <v>440781200208064711</v>
          </cell>
          <cell r="E190" t="str">
            <v>数智经济贸易学院</v>
          </cell>
          <cell r="F190" t="str">
            <v>电子商务</v>
          </cell>
          <cell r="G190" t="str">
            <v>20电子商务1班</v>
          </cell>
        </row>
        <row r="191">
          <cell r="A191" t="str">
            <v>余文美</v>
          </cell>
          <cell r="B191" t="str">
            <v>女</v>
          </cell>
          <cell r="C191" t="str">
            <v>2000-10-16</v>
          </cell>
          <cell r="D191" t="str">
            <v>350322200010163083</v>
          </cell>
          <cell r="E191" t="str">
            <v>数智经济贸易学院</v>
          </cell>
          <cell r="F191" t="str">
            <v>电子商务</v>
          </cell>
          <cell r="G191" t="str">
            <v>20电子商务1班</v>
          </cell>
        </row>
        <row r="192">
          <cell r="A192" t="str">
            <v>张玉婷</v>
          </cell>
          <cell r="B192" t="str">
            <v>女</v>
          </cell>
          <cell r="C192" t="str">
            <v>2001-09-18</v>
          </cell>
          <cell r="D192" t="str">
            <v>440883200109182227</v>
          </cell>
          <cell r="E192" t="str">
            <v>数智经济贸易学院</v>
          </cell>
          <cell r="F192" t="str">
            <v>电子商务</v>
          </cell>
          <cell r="G192" t="str">
            <v>20电子商务1班</v>
          </cell>
        </row>
        <row r="193">
          <cell r="A193" t="str">
            <v>张运来</v>
          </cell>
          <cell r="B193" t="str">
            <v>女</v>
          </cell>
          <cell r="C193" t="str">
            <v>2001-03-26</v>
          </cell>
          <cell r="D193" t="str">
            <v>440983200103263822</v>
          </cell>
          <cell r="E193" t="str">
            <v>数智经济贸易学院</v>
          </cell>
          <cell r="F193" t="str">
            <v>电子商务</v>
          </cell>
          <cell r="G193" t="str">
            <v>20电子商务1班</v>
          </cell>
        </row>
        <row r="194">
          <cell r="A194" t="str">
            <v>张梓怡</v>
          </cell>
          <cell r="B194" t="str">
            <v>女</v>
          </cell>
          <cell r="C194" t="str">
            <v>2000-09-11</v>
          </cell>
          <cell r="D194" t="str">
            <v>440184200009113329</v>
          </cell>
          <cell r="E194" t="str">
            <v>数智经济贸易学院</v>
          </cell>
          <cell r="F194" t="str">
            <v>电子商务</v>
          </cell>
          <cell r="G194" t="str">
            <v>20电子商务1班</v>
          </cell>
        </row>
        <row r="195">
          <cell r="A195" t="str">
            <v>郑冬旭</v>
          </cell>
          <cell r="B195" t="str">
            <v>男</v>
          </cell>
          <cell r="C195" t="str">
            <v>2001-08-13</v>
          </cell>
          <cell r="D195" t="str">
            <v>440582200108135477</v>
          </cell>
          <cell r="E195" t="str">
            <v>数智经济贸易学院</v>
          </cell>
          <cell r="F195" t="str">
            <v>电子商务</v>
          </cell>
          <cell r="G195" t="str">
            <v>20电子商务1班</v>
          </cell>
        </row>
        <row r="196">
          <cell r="A196" t="str">
            <v>郑雪真</v>
          </cell>
          <cell r="B196" t="str">
            <v>女</v>
          </cell>
          <cell r="C196" t="str">
            <v>3200-10-11</v>
          </cell>
          <cell r="D196" t="str">
            <v>440513200101140625</v>
          </cell>
          <cell r="E196" t="str">
            <v>数智经济贸易学院</v>
          </cell>
          <cell r="F196" t="str">
            <v>电子商务</v>
          </cell>
          <cell r="G196" t="str">
            <v>20电子商务1班</v>
          </cell>
        </row>
        <row r="197">
          <cell r="A197" t="str">
            <v>钟木慧</v>
          </cell>
          <cell r="B197" t="str">
            <v>女</v>
          </cell>
          <cell r="C197" t="str">
            <v>2001-01-30</v>
          </cell>
          <cell r="D197" t="str">
            <v>440823200101305644</v>
          </cell>
          <cell r="E197" t="str">
            <v>数智经济贸易学院</v>
          </cell>
          <cell r="F197" t="str">
            <v>电子商务</v>
          </cell>
          <cell r="G197" t="str">
            <v>20电子商务1班</v>
          </cell>
        </row>
        <row r="198">
          <cell r="A198" t="str">
            <v>钟倩冠</v>
          </cell>
          <cell r="B198" t="str">
            <v>女</v>
          </cell>
          <cell r="C198" t="str">
            <v>2002-02-12</v>
          </cell>
          <cell r="D198" t="str">
            <v>440823200202120323</v>
          </cell>
          <cell r="E198" t="str">
            <v>数智经济贸易学院</v>
          </cell>
          <cell r="F198" t="str">
            <v>电子商务</v>
          </cell>
          <cell r="G198" t="str">
            <v>20电子商务1班</v>
          </cell>
        </row>
        <row r="199">
          <cell r="A199" t="str">
            <v>周建威</v>
          </cell>
          <cell r="B199" t="str">
            <v>男</v>
          </cell>
          <cell r="C199" t="str">
            <v>2001-04-18</v>
          </cell>
          <cell r="D199" t="str">
            <v>440823200104182096</v>
          </cell>
          <cell r="E199" t="str">
            <v>数智经济贸易学院</v>
          </cell>
          <cell r="F199" t="str">
            <v>电子商务</v>
          </cell>
          <cell r="G199" t="str">
            <v>20电子商务1班</v>
          </cell>
        </row>
        <row r="200">
          <cell r="A200" t="str">
            <v>刘泽桦</v>
          </cell>
          <cell r="B200" t="str">
            <v>男</v>
          </cell>
          <cell r="C200" t="str">
            <v>1998-06-28</v>
          </cell>
          <cell r="D200" t="str">
            <v>445221199806285616</v>
          </cell>
          <cell r="E200" t="str">
            <v>数智经济贸易学院</v>
          </cell>
          <cell r="F200" t="str">
            <v>电子商务</v>
          </cell>
          <cell r="G200" t="str">
            <v>20电子商务1班</v>
          </cell>
        </row>
        <row r="201">
          <cell r="A201" t="str">
            <v>曾秀钰</v>
          </cell>
          <cell r="B201" t="str">
            <v>女</v>
          </cell>
          <cell r="C201" t="str">
            <v>2001-03-22</v>
          </cell>
          <cell r="D201" t="str">
            <v>441621200103223826</v>
          </cell>
          <cell r="E201" t="str">
            <v>数智经济贸易学院</v>
          </cell>
          <cell r="F201" t="str">
            <v>电子商务</v>
          </cell>
          <cell r="G201" t="str">
            <v>20电子商务2班</v>
          </cell>
        </row>
        <row r="202">
          <cell r="A202" t="str">
            <v>陈杰豪</v>
          </cell>
          <cell r="B202" t="str">
            <v>男</v>
          </cell>
          <cell r="C202" t="str">
            <v>2002-06-09</v>
          </cell>
          <cell r="D202" t="str">
            <v>440181200206095116</v>
          </cell>
          <cell r="E202" t="str">
            <v>数智经济贸易学院</v>
          </cell>
          <cell r="F202" t="str">
            <v>电子商务</v>
          </cell>
          <cell r="G202" t="str">
            <v>20电子商务2班</v>
          </cell>
        </row>
        <row r="203">
          <cell r="A203" t="str">
            <v>戴伟强</v>
          </cell>
          <cell r="B203" t="str">
            <v>男</v>
          </cell>
          <cell r="C203" t="str">
            <v>2001-07-16</v>
          </cell>
          <cell r="D203" t="str">
            <v>441322200107167219</v>
          </cell>
          <cell r="E203" t="str">
            <v>数智经济贸易学院</v>
          </cell>
          <cell r="F203" t="str">
            <v>电子商务</v>
          </cell>
          <cell r="G203" t="str">
            <v>20电子商务2班</v>
          </cell>
        </row>
        <row r="204">
          <cell r="A204" t="str">
            <v>方铭</v>
          </cell>
          <cell r="B204" t="str">
            <v>男</v>
          </cell>
          <cell r="C204" t="str">
            <v>2002-07-14</v>
          </cell>
          <cell r="D204" t="str">
            <v>440303200207142713</v>
          </cell>
          <cell r="E204" t="str">
            <v>数智经济贸易学院</v>
          </cell>
          <cell r="F204" t="str">
            <v>电子商务</v>
          </cell>
          <cell r="G204" t="str">
            <v>20电子商务2班</v>
          </cell>
        </row>
        <row r="205">
          <cell r="A205" t="str">
            <v>黄至铧</v>
          </cell>
          <cell r="B205" t="str">
            <v>男</v>
          </cell>
          <cell r="C205" t="str">
            <v>2002-03-23</v>
          </cell>
          <cell r="D205" t="str">
            <v>440181200203235419</v>
          </cell>
          <cell r="E205" t="str">
            <v>数智经济贸易学院</v>
          </cell>
          <cell r="F205" t="str">
            <v>电子商务</v>
          </cell>
          <cell r="G205" t="str">
            <v>20电子商务2班</v>
          </cell>
        </row>
        <row r="206">
          <cell r="A206" t="str">
            <v>江泽新</v>
          </cell>
          <cell r="B206" t="str">
            <v>男</v>
          </cell>
          <cell r="C206" t="str">
            <v>2001-07-07</v>
          </cell>
          <cell r="D206" t="str">
            <v>44512220010707471X</v>
          </cell>
          <cell r="E206" t="str">
            <v>数智经济贸易学院</v>
          </cell>
          <cell r="F206" t="str">
            <v>电子商务</v>
          </cell>
          <cell r="G206" t="str">
            <v>20电子商务2班</v>
          </cell>
        </row>
        <row r="207">
          <cell r="A207" t="str">
            <v>黎雪莹</v>
          </cell>
          <cell r="B207" t="str">
            <v>女</v>
          </cell>
          <cell r="C207" t="str">
            <v>2002-03-16</v>
          </cell>
          <cell r="D207" t="str">
            <v>440102200203160028</v>
          </cell>
          <cell r="E207" t="str">
            <v>数智经济贸易学院</v>
          </cell>
          <cell r="F207" t="str">
            <v>电子商务</v>
          </cell>
          <cell r="G207" t="str">
            <v>20电子商务2班</v>
          </cell>
        </row>
        <row r="208">
          <cell r="A208" t="str">
            <v>李恒</v>
          </cell>
          <cell r="B208" t="str">
            <v>男</v>
          </cell>
          <cell r="C208" t="str">
            <v>2001-04-06</v>
          </cell>
          <cell r="D208" t="str">
            <v>440883200104063536</v>
          </cell>
          <cell r="E208" t="str">
            <v>数智经济贸易学院</v>
          </cell>
          <cell r="F208" t="str">
            <v>电子商务</v>
          </cell>
          <cell r="G208" t="str">
            <v>20电子商务2班</v>
          </cell>
        </row>
        <row r="209">
          <cell r="A209" t="str">
            <v>李景武</v>
          </cell>
          <cell r="B209" t="str">
            <v>男</v>
          </cell>
          <cell r="C209" t="str">
            <v>2001-03-09</v>
          </cell>
          <cell r="D209" t="str">
            <v>440811200103092317</v>
          </cell>
          <cell r="E209" t="str">
            <v>数智经济贸易学院</v>
          </cell>
          <cell r="F209" t="str">
            <v>电子商务</v>
          </cell>
          <cell r="G209" t="str">
            <v>20电子商务2班</v>
          </cell>
        </row>
        <row r="210">
          <cell r="A210" t="str">
            <v>李添</v>
          </cell>
          <cell r="B210" t="str">
            <v>男</v>
          </cell>
          <cell r="C210" t="str">
            <v>2001-11-18</v>
          </cell>
          <cell r="D210" t="str">
            <v>450481200111180412</v>
          </cell>
          <cell r="E210" t="str">
            <v>数智经济贸易学院</v>
          </cell>
          <cell r="F210" t="str">
            <v>电子商务</v>
          </cell>
          <cell r="G210" t="str">
            <v>20电子商务2班</v>
          </cell>
        </row>
        <row r="211">
          <cell r="A211" t="str">
            <v>梁远航</v>
          </cell>
          <cell r="B211" t="str">
            <v>男</v>
          </cell>
          <cell r="C211" t="str">
            <v>2001-09-14</v>
          </cell>
          <cell r="D211" t="str">
            <v>440981200109140812</v>
          </cell>
          <cell r="E211" t="str">
            <v>数智经济贸易学院</v>
          </cell>
          <cell r="F211" t="str">
            <v>电子商务</v>
          </cell>
          <cell r="G211" t="str">
            <v>20电子商务2班</v>
          </cell>
        </row>
        <row r="212">
          <cell r="A212" t="str">
            <v>梁志皓</v>
          </cell>
          <cell r="B212" t="str">
            <v>男</v>
          </cell>
          <cell r="C212" t="str">
            <v>2002-03-25</v>
          </cell>
          <cell r="D212" t="str">
            <v>440923200203256658</v>
          </cell>
          <cell r="E212" t="str">
            <v>数智经济贸易学院</v>
          </cell>
          <cell r="F212" t="str">
            <v>电子商务</v>
          </cell>
          <cell r="G212" t="str">
            <v>20电子商务2班</v>
          </cell>
        </row>
        <row r="213">
          <cell r="A213" t="str">
            <v>林凯铭</v>
          </cell>
          <cell r="B213" t="str">
            <v>男</v>
          </cell>
          <cell r="C213" t="str">
            <v>2002-07-08</v>
          </cell>
          <cell r="D213" t="str">
            <v>440583200207084536</v>
          </cell>
          <cell r="E213" t="str">
            <v>数智经济贸易学院</v>
          </cell>
          <cell r="F213" t="str">
            <v>电子商务</v>
          </cell>
          <cell r="G213" t="str">
            <v>20电子商务2班</v>
          </cell>
        </row>
        <row r="214">
          <cell r="A214" t="str">
            <v>林佩思</v>
          </cell>
          <cell r="B214" t="str">
            <v>女</v>
          </cell>
          <cell r="C214" t="str">
            <v>2002-10-15</v>
          </cell>
          <cell r="D214" t="str">
            <v>441581200210151048</v>
          </cell>
          <cell r="E214" t="str">
            <v>数智经济贸易学院</v>
          </cell>
          <cell r="F214" t="str">
            <v>电子商务</v>
          </cell>
          <cell r="G214" t="str">
            <v>20电子商务2班</v>
          </cell>
        </row>
        <row r="215">
          <cell r="A215" t="str">
            <v>林婉冰</v>
          </cell>
          <cell r="B215" t="str">
            <v>女</v>
          </cell>
          <cell r="C215" t="str">
            <v>2001-10-09</v>
          </cell>
          <cell r="D215" t="str">
            <v>44051520011009482X</v>
          </cell>
          <cell r="E215" t="str">
            <v>数智经济贸易学院</v>
          </cell>
          <cell r="F215" t="str">
            <v>电子商务</v>
          </cell>
          <cell r="G215" t="str">
            <v>20电子商务2班</v>
          </cell>
        </row>
        <row r="216">
          <cell r="A216" t="str">
            <v>林依兰</v>
          </cell>
          <cell r="B216" t="str">
            <v>女</v>
          </cell>
          <cell r="C216" t="str">
            <v>2001-07-26</v>
          </cell>
          <cell r="D216" t="str">
            <v>445202200107263828</v>
          </cell>
          <cell r="E216" t="str">
            <v>数智经济贸易学院</v>
          </cell>
          <cell r="F216" t="str">
            <v>电子商务</v>
          </cell>
          <cell r="G216" t="str">
            <v>20电子商务2班</v>
          </cell>
        </row>
        <row r="217">
          <cell r="A217" t="str">
            <v>林于玲</v>
          </cell>
          <cell r="B217" t="str">
            <v>女</v>
          </cell>
          <cell r="C217" t="str">
            <v>2002-03-22</v>
          </cell>
          <cell r="D217" t="str">
            <v>440511200203224229</v>
          </cell>
          <cell r="E217" t="str">
            <v>数智经济贸易学院</v>
          </cell>
          <cell r="F217" t="str">
            <v>电子商务</v>
          </cell>
          <cell r="G217" t="str">
            <v>20电子商务2班</v>
          </cell>
        </row>
        <row r="218">
          <cell r="A218" t="str">
            <v>刘桃洁</v>
          </cell>
          <cell r="B218" t="str">
            <v>女</v>
          </cell>
          <cell r="C218" t="str">
            <v>2000-03-10</v>
          </cell>
          <cell r="D218" t="str">
            <v>440903200003101226</v>
          </cell>
          <cell r="E218" t="str">
            <v>数智经济贸易学院</v>
          </cell>
          <cell r="F218" t="str">
            <v>电子商务</v>
          </cell>
          <cell r="G218" t="str">
            <v>20电子商务2班</v>
          </cell>
        </row>
        <row r="219">
          <cell r="A219" t="str">
            <v>刘越林</v>
          </cell>
          <cell r="B219" t="str">
            <v>男</v>
          </cell>
          <cell r="C219" t="str">
            <v>2002-02-21</v>
          </cell>
          <cell r="D219" t="str">
            <v>441324200202210310</v>
          </cell>
          <cell r="E219" t="str">
            <v>数智经济贸易学院</v>
          </cell>
          <cell r="F219" t="str">
            <v>电子商务</v>
          </cell>
          <cell r="G219" t="str">
            <v>20电子商务2班</v>
          </cell>
        </row>
        <row r="220">
          <cell r="A220" t="str">
            <v>刘宗森</v>
          </cell>
          <cell r="B220" t="str">
            <v>男</v>
          </cell>
          <cell r="C220" t="str">
            <v>2002-01-29</v>
          </cell>
          <cell r="D220" t="str">
            <v>440582200201292370</v>
          </cell>
          <cell r="E220" t="str">
            <v>数智经济贸易学院</v>
          </cell>
          <cell r="F220" t="str">
            <v>电子商务</v>
          </cell>
          <cell r="G220" t="str">
            <v>20电子商务2班</v>
          </cell>
        </row>
        <row r="221">
          <cell r="A221" t="str">
            <v>罗文洛</v>
          </cell>
          <cell r="B221" t="str">
            <v>男</v>
          </cell>
          <cell r="C221" t="str">
            <v>2002-01-06</v>
          </cell>
          <cell r="D221" t="str">
            <v>440682200201061738</v>
          </cell>
          <cell r="E221" t="str">
            <v>数智经济贸易学院</v>
          </cell>
          <cell r="F221" t="str">
            <v>电子商务</v>
          </cell>
          <cell r="G221" t="str">
            <v>20电子商务2班</v>
          </cell>
        </row>
        <row r="222">
          <cell r="A222" t="str">
            <v>马蕙清</v>
          </cell>
          <cell r="B222" t="str">
            <v>女</v>
          </cell>
          <cell r="C222" t="str">
            <v>2001-10-02</v>
          </cell>
          <cell r="D222" t="str">
            <v>440785200110025824</v>
          </cell>
          <cell r="E222" t="str">
            <v>数智经济贸易学院</v>
          </cell>
          <cell r="F222" t="str">
            <v>电子商务</v>
          </cell>
          <cell r="G222" t="str">
            <v>20电子商务2班</v>
          </cell>
        </row>
        <row r="223">
          <cell r="A223" t="str">
            <v>马丽静</v>
          </cell>
          <cell r="B223" t="str">
            <v>女</v>
          </cell>
          <cell r="C223" t="str">
            <v>2001-08-23</v>
          </cell>
          <cell r="D223" t="str">
            <v>452626200108233825</v>
          </cell>
          <cell r="E223" t="str">
            <v>数智经济贸易学院</v>
          </cell>
          <cell r="F223" t="str">
            <v>电子商务</v>
          </cell>
          <cell r="G223" t="str">
            <v>20电子商务2班</v>
          </cell>
        </row>
        <row r="224">
          <cell r="A224" t="str">
            <v>欧梦蝶</v>
          </cell>
          <cell r="B224" t="str">
            <v>女</v>
          </cell>
          <cell r="C224" t="str">
            <v>2002-06-07</v>
          </cell>
          <cell r="D224" t="str">
            <v>441827200206078608</v>
          </cell>
          <cell r="E224" t="str">
            <v>数智经济贸易学院</v>
          </cell>
          <cell r="F224" t="str">
            <v>电子商务</v>
          </cell>
          <cell r="G224" t="str">
            <v>20电子商务2班</v>
          </cell>
        </row>
        <row r="225">
          <cell r="A225" t="str">
            <v>丘苏炜</v>
          </cell>
          <cell r="B225" t="str">
            <v>男</v>
          </cell>
          <cell r="C225" t="str">
            <v>2001-08-28</v>
          </cell>
          <cell r="D225" t="str">
            <v>441481200108283356</v>
          </cell>
          <cell r="E225" t="str">
            <v>数智经济贸易学院</v>
          </cell>
          <cell r="F225" t="str">
            <v>电子商务</v>
          </cell>
          <cell r="G225" t="str">
            <v>20电子商务2班</v>
          </cell>
        </row>
        <row r="226">
          <cell r="A226" t="str">
            <v>阮颖诗</v>
          </cell>
          <cell r="B226" t="str">
            <v>女</v>
          </cell>
          <cell r="C226" t="str">
            <v>2001-09-24</v>
          </cell>
          <cell r="D226" t="str">
            <v>440711200109244224</v>
          </cell>
          <cell r="E226" t="str">
            <v>数智经济贸易学院</v>
          </cell>
          <cell r="F226" t="str">
            <v>电子商务</v>
          </cell>
          <cell r="G226" t="str">
            <v>20电子商务2班</v>
          </cell>
        </row>
        <row r="227">
          <cell r="A227" t="str">
            <v>苏丹萍</v>
          </cell>
          <cell r="B227" t="str">
            <v>女</v>
          </cell>
          <cell r="C227" t="str">
            <v>2000-08-06</v>
          </cell>
          <cell r="D227" t="str">
            <v>445281200008062145</v>
          </cell>
          <cell r="E227" t="str">
            <v>数智经济贸易学院</v>
          </cell>
          <cell r="F227" t="str">
            <v>电子商务</v>
          </cell>
          <cell r="G227" t="str">
            <v>20电子商务2班</v>
          </cell>
        </row>
        <row r="228">
          <cell r="A228" t="str">
            <v>谭浩</v>
          </cell>
          <cell r="B228" t="str">
            <v>男</v>
          </cell>
          <cell r="C228" t="str">
            <v>2002-02-01</v>
          </cell>
          <cell r="D228" t="str">
            <v>440881200202014137</v>
          </cell>
          <cell r="E228" t="str">
            <v>数智经济贸易学院</v>
          </cell>
          <cell r="F228" t="str">
            <v>电子商务</v>
          </cell>
          <cell r="G228" t="str">
            <v>20电子商务2班</v>
          </cell>
        </row>
        <row r="229">
          <cell r="A229" t="str">
            <v>王小丽</v>
          </cell>
          <cell r="B229" t="str">
            <v>女</v>
          </cell>
          <cell r="C229" t="str">
            <v>2001-01-05</v>
          </cell>
          <cell r="D229" t="str">
            <v>440823200101054945</v>
          </cell>
          <cell r="E229" t="str">
            <v>数智经济贸易学院</v>
          </cell>
          <cell r="F229" t="str">
            <v>电子商务</v>
          </cell>
          <cell r="G229" t="str">
            <v>20电子商务2班</v>
          </cell>
        </row>
        <row r="230">
          <cell r="A230" t="str">
            <v>王豫</v>
          </cell>
          <cell r="B230" t="str">
            <v>女</v>
          </cell>
          <cell r="C230" t="str">
            <v>2002-08-09</v>
          </cell>
          <cell r="D230" t="str">
            <v>360428200208094322</v>
          </cell>
          <cell r="E230" t="str">
            <v>数智经济贸易学院</v>
          </cell>
          <cell r="F230" t="str">
            <v>电子商务</v>
          </cell>
          <cell r="G230" t="str">
            <v>20电子商务2班</v>
          </cell>
        </row>
        <row r="231">
          <cell r="A231" t="str">
            <v>魏芮浩</v>
          </cell>
          <cell r="B231" t="str">
            <v>男</v>
          </cell>
          <cell r="C231" t="str">
            <v>2001-05-03</v>
          </cell>
          <cell r="D231" t="str">
            <v>350783200105032515</v>
          </cell>
          <cell r="E231" t="str">
            <v>数智经济贸易学院</v>
          </cell>
          <cell r="F231" t="str">
            <v>电子商务</v>
          </cell>
          <cell r="G231" t="str">
            <v>20电子商务2班</v>
          </cell>
        </row>
        <row r="232">
          <cell r="A232" t="str">
            <v>许恒泽</v>
          </cell>
          <cell r="B232" t="str">
            <v>男</v>
          </cell>
          <cell r="C232" t="str">
            <v>2001-09-11</v>
          </cell>
          <cell r="D232" t="str">
            <v>445281200109112711</v>
          </cell>
          <cell r="E232" t="str">
            <v>数智经济贸易学院</v>
          </cell>
          <cell r="F232" t="str">
            <v>电子商务</v>
          </cell>
          <cell r="G232" t="str">
            <v>20电子商务2班</v>
          </cell>
        </row>
        <row r="233">
          <cell r="A233" t="str">
            <v>薛家成</v>
          </cell>
          <cell r="B233" t="str">
            <v>男</v>
          </cell>
          <cell r="C233" t="str">
            <v>1999-02-19</v>
          </cell>
          <cell r="D233" t="str">
            <v>440782199902195018</v>
          </cell>
          <cell r="E233" t="str">
            <v>数智经济贸易学院</v>
          </cell>
          <cell r="F233" t="str">
            <v>电子商务</v>
          </cell>
          <cell r="G233" t="str">
            <v>20电子商务2班</v>
          </cell>
        </row>
        <row r="234">
          <cell r="A234" t="str">
            <v>余慧琦</v>
          </cell>
          <cell r="B234" t="str">
            <v>女</v>
          </cell>
          <cell r="C234" t="str">
            <v>2002-07-28</v>
          </cell>
          <cell r="D234" t="str">
            <v>440202200207280620</v>
          </cell>
          <cell r="E234" t="str">
            <v>数智经济贸易学院</v>
          </cell>
          <cell r="F234" t="str">
            <v>电子商务</v>
          </cell>
          <cell r="G234" t="str">
            <v>20电子商务2班</v>
          </cell>
        </row>
        <row r="235">
          <cell r="A235" t="str">
            <v>余娇媚</v>
          </cell>
          <cell r="B235" t="str">
            <v>女</v>
          </cell>
          <cell r="C235" t="str">
            <v>2001-10-26</v>
          </cell>
          <cell r="D235" t="str">
            <v>44082320011026272X</v>
          </cell>
          <cell r="E235" t="str">
            <v>数智经济贸易学院</v>
          </cell>
          <cell r="F235" t="str">
            <v>电子商务</v>
          </cell>
          <cell r="G235" t="str">
            <v>20电子商务2班</v>
          </cell>
        </row>
        <row r="236">
          <cell r="A236" t="str">
            <v>张爱鑫</v>
          </cell>
          <cell r="B236" t="str">
            <v>男</v>
          </cell>
          <cell r="C236" t="str">
            <v>2001-05-14</v>
          </cell>
          <cell r="D236" t="str">
            <v>440882200105141835</v>
          </cell>
          <cell r="E236" t="str">
            <v>数智经济贸易学院</v>
          </cell>
          <cell r="F236" t="str">
            <v>电子商务</v>
          </cell>
          <cell r="G236" t="str">
            <v>20电子商务2班</v>
          </cell>
        </row>
        <row r="237">
          <cell r="A237" t="str">
            <v>张传旭</v>
          </cell>
          <cell r="B237" t="str">
            <v>男</v>
          </cell>
          <cell r="C237" t="str">
            <v>2002-12-01</v>
          </cell>
          <cell r="D237" t="str">
            <v>421087200212010019</v>
          </cell>
          <cell r="E237" t="str">
            <v>数智经济贸易学院</v>
          </cell>
          <cell r="F237" t="str">
            <v>电子商务</v>
          </cell>
          <cell r="G237" t="str">
            <v>20电子商务2班</v>
          </cell>
        </row>
        <row r="238">
          <cell r="A238" t="str">
            <v>张任信</v>
          </cell>
          <cell r="B238" t="str">
            <v>男</v>
          </cell>
          <cell r="C238" t="str">
            <v>2001-07-27</v>
          </cell>
          <cell r="D238" t="str">
            <v>44512120010727263X</v>
          </cell>
          <cell r="E238" t="str">
            <v>数智经济贸易学院</v>
          </cell>
          <cell r="F238" t="str">
            <v>电子商务</v>
          </cell>
          <cell r="G238" t="str">
            <v>20电子商务2班</v>
          </cell>
        </row>
        <row r="239">
          <cell r="A239" t="str">
            <v>张越群</v>
          </cell>
          <cell r="B239" t="str">
            <v>女</v>
          </cell>
          <cell r="C239" t="str">
            <v>2001-10-23</v>
          </cell>
          <cell r="D239" t="str">
            <v>35072220011023352X</v>
          </cell>
          <cell r="E239" t="str">
            <v>数智经济贸易学院</v>
          </cell>
          <cell r="F239" t="str">
            <v>电子商务</v>
          </cell>
          <cell r="G239" t="str">
            <v>20电子商务2班</v>
          </cell>
        </row>
        <row r="240">
          <cell r="A240" t="str">
            <v>张展鹏</v>
          </cell>
          <cell r="B240" t="str">
            <v>男</v>
          </cell>
          <cell r="C240" t="str">
            <v>2002-12-15</v>
          </cell>
          <cell r="D240" t="str">
            <v>441721200212151513</v>
          </cell>
          <cell r="E240" t="str">
            <v>数智经济贸易学院</v>
          </cell>
          <cell r="F240" t="str">
            <v>电子商务</v>
          </cell>
          <cell r="G240" t="str">
            <v>20电子商务2班</v>
          </cell>
        </row>
        <row r="241">
          <cell r="A241" t="str">
            <v>张梓阳</v>
          </cell>
          <cell r="B241" t="str">
            <v>男</v>
          </cell>
          <cell r="C241" t="str">
            <v>2001-11-04</v>
          </cell>
          <cell r="D241" t="str">
            <v>440981200111042816</v>
          </cell>
          <cell r="E241" t="str">
            <v>数智经济贸易学院</v>
          </cell>
          <cell r="F241" t="str">
            <v>电子商务</v>
          </cell>
          <cell r="G241" t="str">
            <v>20电子商务2班</v>
          </cell>
        </row>
        <row r="242">
          <cell r="A242" t="str">
            <v>郑鸿龙</v>
          </cell>
          <cell r="B242" t="str">
            <v>男</v>
          </cell>
          <cell r="C242" t="str">
            <v>2000-06-30</v>
          </cell>
          <cell r="D242" t="str">
            <v>440582200006301518</v>
          </cell>
          <cell r="E242" t="str">
            <v>数智经济贸易学院</v>
          </cell>
          <cell r="F242" t="str">
            <v>电子商务</v>
          </cell>
          <cell r="G242" t="str">
            <v>20电子商务2班</v>
          </cell>
        </row>
        <row r="243">
          <cell r="A243" t="str">
            <v>郑锐</v>
          </cell>
          <cell r="B243" t="str">
            <v>男</v>
          </cell>
          <cell r="C243" t="str">
            <v>2002-04-09</v>
          </cell>
          <cell r="D243" t="str">
            <v>440981200204092513</v>
          </cell>
          <cell r="E243" t="str">
            <v>数智经济贸易学院</v>
          </cell>
          <cell r="F243" t="str">
            <v>电子商务</v>
          </cell>
          <cell r="G243" t="str">
            <v>20电子商务2班</v>
          </cell>
        </row>
        <row r="244">
          <cell r="A244" t="str">
            <v>郑伟东</v>
          </cell>
          <cell r="B244" t="str">
            <v>男</v>
          </cell>
          <cell r="C244" t="str">
            <v>2001-10-18</v>
          </cell>
          <cell r="D244" t="str">
            <v>44522120011018621X</v>
          </cell>
          <cell r="E244" t="str">
            <v>数智经济贸易学院</v>
          </cell>
          <cell r="F244" t="str">
            <v>电子商务</v>
          </cell>
          <cell r="G244" t="str">
            <v>20电子商务2班</v>
          </cell>
        </row>
        <row r="245">
          <cell r="A245" t="str">
            <v>钟柏萌</v>
          </cell>
          <cell r="B245" t="str">
            <v>男</v>
          </cell>
          <cell r="C245" t="str">
            <v>2000-08-27</v>
          </cell>
          <cell r="D245" t="str">
            <v>440982200008273874</v>
          </cell>
          <cell r="E245" t="str">
            <v>数智经济贸易学院</v>
          </cell>
          <cell r="F245" t="str">
            <v>电子商务</v>
          </cell>
          <cell r="G245" t="str">
            <v>20电子商务2班</v>
          </cell>
        </row>
        <row r="246">
          <cell r="A246" t="str">
            <v>朱嘉茵</v>
          </cell>
          <cell r="B246" t="str">
            <v>女</v>
          </cell>
          <cell r="C246" t="str">
            <v>2001-09-11</v>
          </cell>
          <cell r="D246" t="str">
            <v>440184200109111240</v>
          </cell>
          <cell r="E246" t="str">
            <v>数智经济贸易学院</v>
          </cell>
          <cell r="F246" t="str">
            <v>电子商务</v>
          </cell>
          <cell r="G246" t="str">
            <v>20电子商务2班</v>
          </cell>
        </row>
        <row r="247">
          <cell r="A247" t="str">
            <v>蔡佳霖</v>
          </cell>
          <cell r="B247" t="str">
            <v>男</v>
          </cell>
          <cell r="C247" t="str">
            <v>2000-04-03</v>
          </cell>
          <cell r="D247" t="str">
            <v>445221200004034511</v>
          </cell>
          <cell r="E247" t="str">
            <v>数智经济贸易学院</v>
          </cell>
          <cell r="F247" t="str">
            <v>电子商务</v>
          </cell>
          <cell r="G247" t="str">
            <v>20电子商务3班</v>
          </cell>
        </row>
        <row r="248">
          <cell r="A248" t="str">
            <v>蔡丽珊</v>
          </cell>
          <cell r="B248" t="str">
            <v>女</v>
          </cell>
          <cell r="C248" t="str">
            <v>2001-11-19</v>
          </cell>
          <cell r="D248" t="str">
            <v>44078120011119152X</v>
          </cell>
          <cell r="E248" t="str">
            <v>数智经济贸易学院</v>
          </cell>
          <cell r="F248" t="str">
            <v>电子商务</v>
          </cell>
          <cell r="G248" t="str">
            <v>20电子商务3班</v>
          </cell>
        </row>
        <row r="249">
          <cell r="A249" t="str">
            <v>陈健豪</v>
          </cell>
          <cell r="B249" t="str">
            <v>男</v>
          </cell>
          <cell r="C249" t="str">
            <v>2001-06-06</v>
          </cell>
          <cell r="D249" t="str">
            <v>440582200106063916</v>
          </cell>
          <cell r="E249" t="str">
            <v>数智经济贸易学院</v>
          </cell>
          <cell r="F249" t="str">
            <v>电子商务</v>
          </cell>
          <cell r="G249" t="str">
            <v>20电子商务3班</v>
          </cell>
        </row>
        <row r="250">
          <cell r="A250" t="str">
            <v>陈俊华</v>
          </cell>
          <cell r="B250" t="str">
            <v>男</v>
          </cell>
          <cell r="C250" t="str">
            <v>2002-05-31</v>
          </cell>
          <cell r="D250" t="str">
            <v>440306200205311711</v>
          </cell>
          <cell r="E250" t="str">
            <v>数智经济贸易学院</v>
          </cell>
          <cell r="F250" t="str">
            <v>电子商务</v>
          </cell>
          <cell r="G250" t="str">
            <v>20电子商务3班</v>
          </cell>
        </row>
        <row r="251">
          <cell r="A251" t="str">
            <v>陈俊任</v>
          </cell>
          <cell r="B251" t="str">
            <v>男</v>
          </cell>
          <cell r="C251" t="str">
            <v>2002-04-22</v>
          </cell>
          <cell r="D251" t="str">
            <v>610112200204223013</v>
          </cell>
          <cell r="E251" t="str">
            <v>数智经济贸易学院</v>
          </cell>
          <cell r="F251" t="str">
            <v>电子商务</v>
          </cell>
          <cell r="G251" t="str">
            <v>20电子商务3班</v>
          </cell>
        </row>
        <row r="252">
          <cell r="A252" t="str">
            <v>陈锐浩</v>
          </cell>
          <cell r="B252" t="str">
            <v>男</v>
          </cell>
          <cell r="C252" t="str">
            <v>2001-06-26</v>
          </cell>
          <cell r="D252" t="str">
            <v>445122200106265215</v>
          </cell>
          <cell r="E252" t="str">
            <v>数智经济贸易学院</v>
          </cell>
          <cell r="F252" t="str">
            <v>电子商务</v>
          </cell>
          <cell r="G252" t="str">
            <v>20电子商务3班</v>
          </cell>
        </row>
        <row r="253">
          <cell r="A253" t="str">
            <v>陈诗琪</v>
          </cell>
          <cell r="B253" t="str">
            <v>女</v>
          </cell>
          <cell r="C253" t="str">
            <v>2002-08-15</v>
          </cell>
          <cell r="D253" t="str">
            <v>441381200208157327</v>
          </cell>
          <cell r="E253" t="str">
            <v>数智经济贸易学院</v>
          </cell>
          <cell r="F253" t="str">
            <v>电子商务</v>
          </cell>
          <cell r="G253" t="str">
            <v>20电子商务3班</v>
          </cell>
        </row>
        <row r="254">
          <cell r="A254" t="str">
            <v>陈思琦</v>
          </cell>
          <cell r="B254" t="str">
            <v>女</v>
          </cell>
          <cell r="C254" t="str">
            <v>2002-01-11</v>
          </cell>
          <cell r="D254" t="str">
            <v>440802200201110420</v>
          </cell>
          <cell r="E254" t="str">
            <v>数智经济贸易学院</v>
          </cell>
          <cell r="F254" t="str">
            <v>电子商务</v>
          </cell>
          <cell r="G254" t="str">
            <v>20电子商务3班</v>
          </cell>
        </row>
        <row r="255">
          <cell r="A255" t="str">
            <v>陈泽越</v>
          </cell>
          <cell r="B255" t="str">
            <v>男</v>
          </cell>
          <cell r="C255" t="str">
            <v>2001-12-18</v>
          </cell>
          <cell r="D255" t="str">
            <v>445281200112181216</v>
          </cell>
          <cell r="E255" t="str">
            <v>数智经济贸易学院</v>
          </cell>
          <cell r="F255" t="str">
            <v>电子商务</v>
          </cell>
          <cell r="G255" t="str">
            <v>20电子商务3班</v>
          </cell>
        </row>
        <row r="256">
          <cell r="A256" t="str">
            <v>崔国锋</v>
          </cell>
          <cell r="B256" t="str">
            <v>男</v>
          </cell>
          <cell r="C256" t="str">
            <v>2001-01-05</v>
          </cell>
          <cell r="D256" t="str">
            <v>440923200101054836</v>
          </cell>
          <cell r="E256" t="str">
            <v>数智经济贸易学院</v>
          </cell>
          <cell r="F256" t="str">
            <v>电子商务</v>
          </cell>
          <cell r="G256" t="str">
            <v>20电子商务3班</v>
          </cell>
        </row>
        <row r="257">
          <cell r="A257" t="str">
            <v>邓俊迪</v>
          </cell>
          <cell r="B257" t="str">
            <v>男</v>
          </cell>
          <cell r="C257" t="str">
            <v>2001-09-16</v>
          </cell>
          <cell r="D257" t="str">
            <v>440181200109164239</v>
          </cell>
          <cell r="E257" t="str">
            <v>数智经济贸易学院</v>
          </cell>
          <cell r="F257" t="str">
            <v>电子商务</v>
          </cell>
          <cell r="G257" t="str">
            <v>20电子商务3班</v>
          </cell>
        </row>
        <row r="258">
          <cell r="A258" t="str">
            <v>韩静雯</v>
          </cell>
          <cell r="B258" t="str">
            <v>女</v>
          </cell>
          <cell r="C258" t="str">
            <v>2001-11-06</v>
          </cell>
          <cell r="D258" t="str">
            <v>441701200111060449</v>
          </cell>
          <cell r="E258" t="str">
            <v>数智经济贸易学院</v>
          </cell>
          <cell r="F258" t="str">
            <v>电子商务</v>
          </cell>
          <cell r="G258" t="str">
            <v>20电子商务3班</v>
          </cell>
        </row>
        <row r="259">
          <cell r="A259" t="str">
            <v>何嘉琪</v>
          </cell>
          <cell r="B259" t="str">
            <v>女</v>
          </cell>
          <cell r="C259" t="str">
            <v>2002-07-23</v>
          </cell>
          <cell r="D259" t="str">
            <v>440229200207234229</v>
          </cell>
          <cell r="E259" t="str">
            <v>数智经济贸易学院</v>
          </cell>
          <cell r="F259" t="str">
            <v>电子商务</v>
          </cell>
          <cell r="G259" t="str">
            <v>20电子商务3班</v>
          </cell>
        </row>
        <row r="260">
          <cell r="A260" t="str">
            <v>胡晞</v>
          </cell>
          <cell r="B260" t="str">
            <v>女</v>
          </cell>
          <cell r="C260" t="str">
            <v>2002-11-13</v>
          </cell>
          <cell r="D260" t="str">
            <v>440582200211135424</v>
          </cell>
          <cell r="E260" t="str">
            <v>数智经济贸易学院</v>
          </cell>
          <cell r="F260" t="str">
            <v>电子商务</v>
          </cell>
          <cell r="G260" t="str">
            <v>20电子商务3班</v>
          </cell>
        </row>
        <row r="261">
          <cell r="A261" t="str">
            <v>黄嘉辉</v>
          </cell>
          <cell r="B261" t="str">
            <v>男</v>
          </cell>
          <cell r="C261" t="str">
            <v>2002-01-25</v>
          </cell>
          <cell r="D261" t="str">
            <v>441622200201252336</v>
          </cell>
          <cell r="E261" t="str">
            <v>数智经济贸易学院</v>
          </cell>
          <cell r="F261" t="str">
            <v>电子商务</v>
          </cell>
          <cell r="G261" t="str">
            <v>20电子商务3班</v>
          </cell>
        </row>
        <row r="262">
          <cell r="A262" t="str">
            <v>黄嘉琳</v>
          </cell>
          <cell r="B262" t="str">
            <v>女</v>
          </cell>
          <cell r="C262" t="str">
            <v>2002-05-15</v>
          </cell>
          <cell r="D262" t="str">
            <v>441621200205155561</v>
          </cell>
          <cell r="E262" t="str">
            <v>数智经济贸易学院</v>
          </cell>
          <cell r="F262" t="str">
            <v>电子商务</v>
          </cell>
          <cell r="G262" t="str">
            <v>20电子商务3班</v>
          </cell>
        </row>
        <row r="263">
          <cell r="A263" t="str">
            <v>黄美菊</v>
          </cell>
          <cell r="B263" t="str">
            <v>女</v>
          </cell>
          <cell r="C263" t="str">
            <v>2001-08-16</v>
          </cell>
          <cell r="D263" t="str">
            <v>441423200108162323</v>
          </cell>
          <cell r="E263" t="str">
            <v>数智经济贸易学院</v>
          </cell>
          <cell r="F263" t="str">
            <v>电子商务</v>
          </cell>
          <cell r="G263" t="str">
            <v>20电子商务3班</v>
          </cell>
        </row>
        <row r="264">
          <cell r="A264" t="str">
            <v>黄梓鸿</v>
          </cell>
          <cell r="B264" t="str">
            <v>男</v>
          </cell>
          <cell r="C264" t="str">
            <v>2001-10-08</v>
          </cell>
          <cell r="D264" t="str">
            <v>445121200110084250</v>
          </cell>
          <cell r="E264" t="str">
            <v>数智经济贸易学院</v>
          </cell>
          <cell r="F264" t="str">
            <v>电子商务</v>
          </cell>
          <cell r="G264" t="str">
            <v>20电子商务3班</v>
          </cell>
        </row>
        <row r="265">
          <cell r="A265" t="str">
            <v>柯锦鸿</v>
          </cell>
          <cell r="B265" t="str">
            <v>男</v>
          </cell>
          <cell r="C265" t="str">
            <v>2001-06-04</v>
          </cell>
          <cell r="D265" t="str">
            <v>445202200106047752</v>
          </cell>
          <cell r="E265" t="str">
            <v>数智经济贸易学院</v>
          </cell>
          <cell r="F265" t="str">
            <v>电子商务</v>
          </cell>
          <cell r="G265" t="str">
            <v>20电子商务3班</v>
          </cell>
        </row>
        <row r="266">
          <cell r="A266" t="str">
            <v>孔雯雯</v>
          </cell>
          <cell r="B266" t="str">
            <v>女</v>
          </cell>
          <cell r="C266" t="str">
            <v>2001-12-08</v>
          </cell>
          <cell r="D266" t="str">
            <v>441225200112082248</v>
          </cell>
          <cell r="E266" t="str">
            <v>数智经济贸易学院</v>
          </cell>
          <cell r="F266" t="str">
            <v>电子商务</v>
          </cell>
          <cell r="G266" t="str">
            <v>20电子商务3班</v>
          </cell>
        </row>
        <row r="267">
          <cell r="A267" t="str">
            <v>李超其</v>
          </cell>
          <cell r="B267" t="str">
            <v>男</v>
          </cell>
          <cell r="C267" t="str">
            <v>2001-10-22</v>
          </cell>
          <cell r="D267" t="str">
            <v>431022200110224255</v>
          </cell>
          <cell r="E267" t="str">
            <v>数智经济贸易学院</v>
          </cell>
          <cell r="F267" t="str">
            <v>电子商务</v>
          </cell>
          <cell r="G267" t="str">
            <v>20电子商务3班</v>
          </cell>
        </row>
        <row r="268">
          <cell r="A268" t="str">
            <v>李嫡</v>
          </cell>
          <cell r="B268" t="str">
            <v>女</v>
          </cell>
          <cell r="C268" t="str">
            <v>2000-10-24</v>
          </cell>
          <cell r="D268" t="str">
            <v>440883200010240845</v>
          </cell>
          <cell r="E268" t="str">
            <v>数智经济贸易学院</v>
          </cell>
          <cell r="F268" t="str">
            <v>电子商务</v>
          </cell>
          <cell r="G268" t="str">
            <v>20电子商务3班</v>
          </cell>
        </row>
        <row r="269">
          <cell r="A269" t="str">
            <v>梁延光</v>
          </cell>
          <cell r="B269" t="str">
            <v>男</v>
          </cell>
          <cell r="C269" t="str">
            <v>2002-08-12</v>
          </cell>
          <cell r="D269" t="str">
            <v>440782200208122113</v>
          </cell>
          <cell r="E269" t="str">
            <v>数智经济贸易学院</v>
          </cell>
          <cell r="F269" t="str">
            <v>电子商务</v>
          </cell>
          <cell r="G269" t="str">
            <v>20电子商务3班</v>
          </cell>
        </row>
        <row r="270">
          <cell r="A270" t="str">
            <v>林炯生</v>
          </cell>
          <cell r="B270" t="str">
            <v>男</v>
          </cell>
          <cell r="C270" t="str">
            <v>1999-11-02</v>
          </cell>
          <cell r="D270" t="str">
            <v>445224199911020352</v>
          </cell>
          <cell r="E270" t="str">
            <v>数智经济贸易学院</v>
          </cell>
          <cell r="F270" t="str">
            <v>电子商务</v>
          </cell>
          <cell r="G270" t="str">
            <v>20电子商务3班</v>
          </cell>
        </row>
        <row r="271">
          <cell r="A271" t="str">
            <v>林康志</v>
          </cell>
          <cell r="B271" t="str">
            <v>男</v>
          </cell>
          <cell r="C271" t="str">
            <v>2002-08-16</v>
          </cell>
          <cell r="D271" t="str">
            <v>440883200208165019</v>
          </cell>
          <cell r="E271" t="str">
            <v>数智经济贸易学院</v>
          </cell>
          <cell r="F271" t="str">
            <v>电子商务</v>
          </cell>
          <cell r="G271" t="str">
            <v>20电子商务3班</v>
          </cell>
        </row>
        <row r="272">
          <cell r="A272" t="str">
            <v>林丽云</v>
          </cell>
          <cell r="B272" t="str">
            <v>女</v>
          </cell>
          <cell r="C272" t="str">
            <v>2001-10-21</v>
          </cell>
          <cell r="D272" t="str">
            <v>44522120011021652X</v>
          </cell>
          <cell r="E272" t="str">
            <v>数智经济贸易学院</v>
          </cell>
          <cell r="F272" t="str">
            <v>电子商务</v>
          </cell>
          <cell r="G272" t="str">
            <v>20电子商务3班</v>
          </cell>
        </row>
        <row r="273">
          <cell r="A273" t="str">
            <v>林泽锋</v>
          </cell>
          <cell r="B273" t="str">
            <v>男</v>
          </cell>
          <cell r="C273" t="str">
            <v>2001-11-01</v>
          </cell>
          <cell r="D273" t="str">
            <v>445381200111016337</v>
          </cell>
          <cell r="E273" t="str">
            <v>数智经济贸易学院</v>
          </cell>
          <cell r="F273" t="str">
            <v>电子商务</v>
          </cell>
          <cell r="G273" t="str">
            <v>20电子商务3班</v>
          </cell>
        </row>
        <row r="274">
          <cell r="A274" t="str">
            <v>卢奕嘉</v>
          </cell>
          <cell r="B274" t="str">
            <v>男</v>
          </cell>
          <cell r="C274" t="str">
            <v>1999-03-10</v>
          </cell>
          <cell r="D274" t="str">
            <v>445281199903107033</v>
          </cell>
          <cell r="E274" t="str">
            <v>数智经济贸易学院</v>
          </cell>
          <cell r="F274" t="str">
            <v>电子商务</v>
          </cell>
          <cell r="G274" t="str">
            <v>20电子商务3班</v>
          </cell>
        </row>
        <row r="275">
          <cell r="A275" t="str">
            <v>罗先有</v>
          </cell>
          <cell r="B275" t="str">
            <v>女</v>
          </cell>
          <cell r="C275" t="str">
            <v>2001-07-03</v>
          </cell>
          <cell r="D275" t="str">
            <v>440981200107032228</v>
          </cell>
          <cell r="E275" t="str">
            <v>数智经济贸易学院</v>
          </cell>
          <cell r="F275" t="str">
            <v>电子商务</v>
          </cell>
          <cell r="G275" t="str">
            <v>20电子商务3班</v>
          </cell>
        </row>
        <row r="276">
          <cell r="A276" t="str">
            <v>罗卓</v>
          </cell>
          <cell r="B276" t="str">
            <v>男</v>
          </cell>
          <cell r="C276" t="str">
            <v>2002-12-13</v>
          </cell>
          <cell r="D276" t="str">
            <v>430422200212139757</v>
          </cell>
          <cell r="E276" t="str">
            <v>数智经济贸易学院</v>
          </cell>
          <cell r="F276" t="str">
            <v>电子商务</v>
          </cell>
          <cell r="G276" t="str">
            <v>20电子商务3班</v>
          </cell>
        </row>
        <row r="277">
          <cell r="A277" t="str">
            <v>莫昊燊</v>
          </cell>
          <cell r="B277" t="str">
            <v>男</v>
          </cell>
          <cell r="C277" t="str">
            <v>2002-04-26</v>
          </cell>
          <cell r="D277" t="str">
            <v>440881200204260016</v>
          </cell>
          <cell r="E277" t="str">
            <v>数智经济贸易学院</v>
          </cell>
          <cell r="F277" t="str">
            <v>电子商务</v>
          </cell>
          <cell r="G277" t="str">
            <v>20电子商务3班</v>
          </cell>
        </row>
        <row r="278">
          <cell r="A278" t="str">
            <v>彭茵</v>
          </cell>
          <cell r="B278" t="str">
            <v>女</v>
          </cell>
          <cell r="C278" t="str">
            <v>2001-10-25</v>
          </cell>
          <cell r="D278" t="str">
            <v>440883200110251445</v>
          </cell>
          <cell r="E278" t="str">
            <v>数智经济贸易学院</v>
          </cell>
          <cell r="F278" t="str">
            <v>电子商务</v>
          </cell>
          <cell r="G278" t="str">
            <v>20电子商务3班</v>
          </cell>
        </row>
        <row r="279">
          <cell r="A279" t="str">
            <v>邱润楠</v>
          </cell>
          <cell r="B279" t="str">
            <v>男</v>
          </cell>
          <cell r="C279" t="str">
            <v>2001-10-01</v>
          </cell>
          <cell r="D279" t="str">
            <v>44512220011001569X</v>
          </cell>
          <cell r="E279" t="str">
            <v>数智经济贸易学院</v>
          </cell>
          <cell r="F279" t="str">
            <v>电子商务</v>
          </cell>
          <cell r="G279" t="str">
            <v>20电子商务3班</v>
          </cell>
        </row>
        <row r="280">
          <cell r="A280" t="str">
            <v>王立桢</v>
          </cell>
          <cell r="B280" t="str">
            <v>男</v>
          </cell>
          <cell r="C280" t="str">
            <v>2002-09-06</v>
          </cell>
          <cell r="D280" t="str">
            <v>440583200209061637</v>
          </cell>
          <cell r="E280" t="str">
            <v>数智经济贸易学院</v>
          </cell>
          <cell r="F280" t="str">
            <v>电子商务</v>
          </cell>
          <cell r="G280" t="str">
            <v>20电子商务3班</v>
          </cell>
        </row>
        <row r="281">
          <cell r="A281" t="str">
            <v>王蕰琦</v>
          </cell>
          <cell r="B281" t="str">
            <v>女</v>
          </cell>
          <cell r="C281" t="str">
            <v>2001-11-05</v>
          </cell>
          <cell r="D281" t="str">
            <v>44080120011105262X</v>
          </cell>
          <cell r="E281" t="str">
            <v>数智经济贸易学院</v>
          </cell>
          <cell r="F281" t="str">
            <v>电子商务</v>
          </cell>
          <cell r="G281" t="str">
            <v>20电子商务3班</v>
          </cell>
        </row>
        <row r="282">
          <cell r="A282" t="str">
            <v>翁东铖</v>
          </cell>
          <cell r="B282" t="str">
            <v>男</v>
          </cell>
          <cell r="C282" t="str">
            <v>2002-03-25</v>
          </cell>
          <cell r="D282" t="str">
            <v>440781200203255017</v>
          </cell>
          <cell r="E282" t="str">
            <v>数智经济贸易学院</v>
          </cell>
          <cell r="F282" t="str">
            <v>电子商务</v>
          </cell>
          <cell r="G282" t="str">
            <v>20电子商务3班</v>
          </cell>
        </row>
        <row r="283">
          <cell r="A283" t="str">
            <v>吴晓云</v>
          </cell>
          <cell r="B283" t="str">
            <v>女</v>
          </cell>
          <cell r="C283" t="str">
            <v>2001-07-01</v>
          </cell>
          <cell r="D283" t="str">
            <v>440923200107017024</v>
          </cell>
          <cell r="E283" t="str">
            <v>数智经济贸易学院</v>
          </cell>
          <cell r="F283" t="str">
            <v>电子商务</v>
          </cell>
          <cell r="G283" t="str">
            <v>20电子商务3班</v>
          </cell>
        </row>
        <row r="284">
          <cell r="A284" t="str">
            <v>徐世晓</v>
          </cell>
          <cell r="B284" t="str">
            <v>男</v>
          </cell>
          <cell r="C284" t="str">
            <v>2002-02-17</v>
          </cell>
          <cell r="D284" t="str">
            <v>440902200202170818</v>
          </cell>
          <cell r="E284" t="str">
            <v>数智经济贸易学院</v>
          </cell>
          <cell r="F284" t="str">
            <v>电子商务</v>
          </cell>
          <cell r="G284" t="str">
            <v>20电子商务3班</v>
          </cell>
        </row>
        <row r="285">
          <cell r="A285" t="str">
            <v>严泰宇</v>
          </cell>
          <cell r="B285" t="str">
            <v>男</v>
          </cell>
          <cell r="C285" t="str">
            <v>2002-06-24</v>
          </cell>
          <cell r="D285" t="str">
            <v>440903200206240912</v>
          </cell>
          <cell r="E285" t="str">
            <v>数智经济贸易学院</v>
          </cell>
          <cell r="F285" t="str">
            <v>电子商务</v>
          </cell>
          <cell r="G285" t="str">
            <v>20电子商务3班</v>
          </cell>
        </row>
        <row r="286">
          <cell r="A286" t="str">
            <v>颜志林</v>
          </cell>
          <cell r="B286" t="str">
            <v>男</v>
          </cell>
          <cell r="C286" t="str">
            <v>2001-12-23</v>
          </cell>
          <cell r="D286" t="str">
            <v>440921200112230011</v>
          </cell>
          <cell r="E286" t="str">
            <v>数智经济贸易学院</v>
          </cell>
          <cell r="F286" t="str">
            <v>电子商务</v>
          </cell>
          <cell r="G286" t="str">
            <v>20电子商务3班</v>
          </cell>
        </row>
        <row r="287">
          <cell r="A287" t="str">
            <v>杨绍江</v>
          </cell>
          <cell r="B287" t="str">
            <v>男</v>
          </cell>
          <cell r="C287" t="str">
            <v>2001-06-28</v>
          </cell>
          <cell r="D287" t="str">
            <v>440203200106286712</v>
          </cell>
          <cell r="E287" t="str">
            <v>数智经济贸易学院</v>
          </cell>
          <cell r="F287" t="str">
            <v>电子商务</v>
          </cell>
          <cell r="G287" t="str">
            <v>20电子商务3班</v>
          </cell>
        </row>
        <row r="288">
          <cell r="A288" t="str">
            <v>杨泽升</v>
          </cell>
          <cell r="B288" t="str">
            <v>男</v>
          </cell>
          <cell r="C288" t="str">
            <v>2001-09-03</v>
          </cell>
          <cell r="D288" t="str">
            <v>441581200109032132</v>
          </cell>
          <cell r="E288" t="str">
            <v>数智经济贸易学院</v>
          </cell>
          <cell r="F288" t="str">
            <v>电子商务</v>
          </cell>
          <cell r="G288" t="str">
            <v>20电子商务3班</v>
          </cell>
        </row>
        <row r="289">
          <cell r="A289" t="str">
            <v>叶镕达</v>
          </cell>
          <cell r="B289" t="str">
            <v>男</v>
          </cell>
          <cell r="C289" t="str">
            <v>2000-04-26</v>
          </cell>
          <cell r="D289" t="str">
            <v>440881200004260230</v>
          </cell>
          <cell r="E289" t="str">
            <v>数智经济贸易学院</v>
          </cell>
          <cell r="F289" t="str">
            <v>电子商务</v>
          </cell>
          <cell r="G289" t="str">
            <v>20电子商务3班</v>
          </cell>
        </row>
        <row r="290">
          <cell r="A290" t="str">
            <v>叶诗琳</v>
          </cell>
          <cell r="B290" t="str">
            <v>女</v>
          </cell>
          <cell r="C290" t="str">
            <v>2001-12-05</v>
          </cell>
          <cell r="D290" t="str">
            <v>440883200112052941</v>
          </cell>
          <cell r="E290" t="str">
            <v>数智经济贸易学院</v>
          </cell>
          <cell r="F290" t="str">
            <v>电子商务</v>
          </cell>
          <cell r="G290" t="str">
            <v>20电子商务3班</v>
          </cell>
        </row>
        <row r="291">
          <cell r="A291" t="str">
            <v>袁景茹</v>
          </cell>
          <cell r="B291" t="str">
            <v>女</v>
          </cell>
          <cell r="C291" t="str">
            <v>2002-04-10</v>
          </cell>
          <cell r="D291" t="str">
            <v>440823200204104925</v>
          </cell>
          <cell r="E291" t="str">
            <v>数智经济贸易学院</v>
          </cell>
          <cell r="F291" t="str">
            <v>电子商务</v>
          </cell>
          <cell r="G291" t="str">
            <v>20电子商务3班</v>
          </cell>
        </row>
        <row r="292">
          <cell r="A292" t="str">
            <v>郑健宇</v>
          </cell>
          <cell r="B292" t="str">
            <v>男</v>
          </cell>
          <cell r="C292" t="str">
            <v>2000-02-05</v>
          </cell>
          <cell r="D292" t="str">
            <v>440883200002052959</v>
          </cell>
          <cell r="E292" t="str">
            <v>数智经济贸易学院</v>
          </cell>
          <cell r="F292" t="str">
            <v>电子商务</v>
          </cell>
          <cell r="G292" t="str">
            <v>20电子商务3班</v>
          </cell>
        </row>
        <row r="293">
          <cell r="A293" t="str">
            <v>郑健泽</v>
          </cell>
          <cell r="B293" t="str">
            <v>男</v>
          </cell>
          <cell r="C293" t="str">
            <v>2000-03-21</v>
          </cell>
          <cell r="D293" t="str">
            <v>440582200003216115</v>
          </cell>
          <cell r="E293" t="str">
            <v>数智经济贸易学院</v>
          </cell>
          <cell r="F293" t="str">
            <v>电子商务</v>
          </cell>
          <cell r="G293" t="str">
            <v>20电子商务3班</v>
          </cell>
        </row>
        <row r="294">
          <cell r="A294" t="str">
            <v>郑文伊</v>
          </cell>
          <cell r="B294" t="str">
            <v>女</v>
          </cell>
          <cell r="C294" t="str">
            <v>2000-04-15</v>
          </cell>
          <cell r="D294" t="str">
            <v>441523200004156565</v>
          </cell>
          <cell r="E294" t="str">
            <v>数智经济贸易学院</v>
          </cell>
          <cell r="F294" t="str">
            <v>电子商务</v>
          </cell>
          <cell r="G294" t="str">
            <v>20电子商务3班</v>
          </cell>
        </row>
        <row r="295">
          <cell r="A295" t="str">
            <v>蒋子龙</v>
          </cell>
          <cell r="B295" t="str">
            <v>男</v>
          </cell>
          <cell r="C295" t="str">
            <v>1999-01-08</v>
          </cell>
          <cell r="D295" t="str">
            <v>440804199901081330</v>
          </cell>
          <cell r="E295" t="str">
            <v>新商务管理学院</v>
          </cell>
          <cell r="F295" t="str">
            <v>工商企业管理</v>
          </cell>
          <cell r="G295" t="str">
            <v>20工商企业管理1班</v>
          </cell>
        </row>
        <row r="296">
          <cell r="A296" t="str">
            <v>李荣</v>
          </cell>
          <cell r="B296" t="str">
            <v>男</v>
          </cell>
          <cell r="C296" t="str">
            <v>1999-11-03</v>
          </cell>
          <cell r="D296" t="str">
            <v>44130319991103691X</v>
          </cell>
          <cell r="E296" t="str">
            <v>新商务管理学院</v>
          </cell>
          <cell r="F296" t="str">
            <v>工商企业管理</v>
          </cell>
          <cell r="G296" t="str">
            <v>20工商企业管理1班</v>
          </cell>
        </row>
        <row r="297">
          <cell r="A297" t="str">
            <v>郑树杰</v>
          </cell>
          <cell r="B297" t="str">
            <v>男</v>
          </cell>
          <cell r="C297" t="str">
            <v>2000-11-01</v>
          </cell>
          <cell r="D297" t="str">
            <v>445121200011017319</v>
          </cell>
          <cell r="E297" t="str">
            <v>新商务管理学院</v>
          </cell>
          <cell r="F297" t="str">
            <v>工商企业管理</v>
          </cell>
          <cell r="G297" t="str">
            <v>20工商企业管理1班</v>
          </cell>
        </row>
        <row r="298">
          <cell r="A298" t="str">
            <v>曹梦亲</v>
          </cell>
          <cell r="B298" t="str">
            <v>女</v>
          </cell>
          <cell r="C298" t="str">
            <v>2002-03-23</v>
          </cell>
          <cell r="D298" t="str">
            <v>411522200203235424</v>
          </cell>
          <cell r="E298" t="str">
            <v>新商务管理学院</v>
          </cell>
          <cell r="F298" t="str">
            <v>工商企业管理</v>
          </cell>
          <cell r="G298" t="str">
            <v>20工商企业管理1班</v>
          </cell>
        </row>
        <row r="299">
          <cell r="A299" t="str">
            <v>曾燕</v>
          </cell>
          <cell r="B299" t="str">
            <v>女</v>
          </cell>
          <cell r="C299" t="str">
            <v>2002-08-13</v>
          </cell>
          <cell r="D299" t="str">
            <v>441424200208130544</v>
          </cell>
          <cell r="E299" t="str">
            <v>新商务管理学院</v>
          </cell>
          <cell r="F299" t="str">
            <v>工商企业管理</v>
          </cell>
          <cell r="G299" t="str">
            <v>20工商企业管理1班</v>
          </cell>
        </row>
        <row r="300">
          <cell r="A300" t="str">
            <v>陈铖</v>
          </cell>
          <cell r="B300" t="str">
            <v>男</v>
          </cell>
          <cell r="C300" t="str">
            <v>1998-06-17</v>
          </cell>
          <cell r="D300" t="str">
            <v>445281199806170014</v>
          </cell>
          <cell r="E300" t="str">
            <v>新商务管理学院</v>
          </cell>
          <cell r="F300" t="str">
            <v>工商企业管理</v>
          </cell>
          <cell r="G300" t="str">
            <v>20工商企业管理1班</v>
          </cell>
        </row>
        <row r="301">
          <cell r="A301" t="str">
            <v>陈锦鸿</v>
          </cell>
          <cell r="B301" t="str">
            <v>男</v>
          </cell>
          <cell r="C301" t="str">
            <v>2002-11-08</v>
          </cell>
          <cell r="D301" t="str">
            <v>44512120021108281X</v>
          </cell>
          <cell r="E301" t="str">
            <v>新商务管理学院</v>
          </cell>
          <cell r="F301" t="str">
            <v>工商企业管理</v>
          </cell>
          <cell r="G301" t="str">
            <v>20工商企业管理1班</v>
          </cell>
        </row>
        <row r="302">
          <cell r="A302" t="str">
            <v>陈于蓝</v>
          </cell>
          <cell r="B302" t="str">
            <v>女</v>
          </cell>
          <cell r="C302" t="str">
            <v>2002-06-11</v>
          </cell>
          <cell r="D302" t="str">
            <v>440512200206110629</v>
          </cell>
          <cell r="E302" t="str">
            <v>新商务管理学院</v>
          </cell>
          <cell r="F302" t="str">
            <v>工商企业管理</v>
          </cell>
          <cell r="G302" t="str">
            <v>20工商企业管理1班</v>
          </cell>
        </row>
        <row r="303">
          <cell r="A303" t="str">
            <v>陈梓浩</v>
          </cell>
          <cell r="B303" t="str">
            <v>男</v>
          </cell>
          <cell r="C303" t="str">
            <v>2002-09-23</v>
          </cell>
          <cell r="D303" t="str">
            <v>44092120020923481X</v>
          </cell>
          <cell r="E303" t="str">
            <v>新商务管理学院</v>
          </cell>
          <cell r="F303" t="str">
            <v>工商企业管理</v>
          </cell>
          <cell r="G303" t="str">
            <v>20工商企业管理1班</v>
          </cell>
        </row>
        <row r="304">
          <cell r="A304" t="str">
            <v>邓晓雯</v>
          </cell>
          <cell r="B304" t="str">
            <v>女</v>
          </cell>
          <cell r="C304" t="str">
            <v>2001-12-10</v>
          </cell>
          <cell r="D304" t="str">
            <v>440682200112100627</v>
          </cell>
          <cell r="E304" t="str">
            <v>新商务管理学院</v>
          </cell>
          <cell r="F304" t="str">
            <v>工商企业管理</v>
          </cell>
          <cell r="G304" t="str">
            <v>20工商企业管理1班</v>
          </cell>
        </row>
        <row r="305">
          <cell r="A305" t="str">
            <v>邓柱鹏</v>
          </cell>
          <cell r="B305" t="str">
            <v>男</v>
          </cell>
          <cell r="C305" t="str">
            <v>2001-10-05</v>
          </cell>
          <cell r="D305" t="str">
            <v>441900200110056012</v>
          </cell>
          <cell r="E305" t="str">
            <v>新商务管理学院</v>
          </cell>
          <cell r="F305" t="str">
            <v>工商企业管理</v>
          </cell>
          <cell r="G305" t="str">
            <v>20工商企业管理1班</v>
          </cell>
        </row>
        <row r="306">
          <cell r="A306" t="str">
            <v>范楚静</v>
          </cell>
          <cell r="B306" t="str">
            <v>女</v>
          </cell>
          <cell r="C306" t="str">
            <v>2001-12-15</v>
          </cell>
          <cell r="D306" t="str">
            <v>445323200112152724</v>
          </cell>
          <cell r="E306" t="str">
            <v>新商务管理学院</v>
          </cell>
          <cell r="F306" t="str">
            <v>工商企业管理</v>
          </cell>
          <cell r="G306" t="str">
            <v>20工商企业管理1班</v>
          </cell>
        </row>
        <row r="307">
          <cell r="A307" t="str">
            <v>关欣琪</v>
          </cell>
          <cell r="B307" t="str">
            <v>女</v>
          </cell>
          <cell r="C307" t="str">
            <v>2001-10-13</v>
          </cell>
          <cell r="D307" t="str">
            <v>440684200110130024</v>
          </cell>
          <cell r="E307" t="str">
            <v>新商务管理学院</v>
          </cell>
          <cell r="F307" t="str">
            <v>工商企业管理</v>
          </cell>
          <cell r="G307" t="str">
            <v>20工商企业管理1班</v>
          </cell>
        </row>
        <row r="308">
          <cell r="A308" t="str">
            <v>郭奕</v>
          </cell>
          <cell r="B308" t="str">
            <v>男</v>
          </cell>
          <cell r="C308" t="str">
            <v>2001-10-17</v>
          </cell>
          <cell r="D308" t="str">
            <v>511725200110171314</v>
          </cell>
          <cell r="E308" t="str">
            <v>新商务管理学院</v>
          </cell>
          <cell r="F308" t="str">
            <v>工商企业管理</v>
          </cell>
          <cell r="G308" t="str">
            <v>20工商企业管理1班</v>
          </cell>
        </row>
        <row r="309">
          <cell r="A309" t="str">
            <v>郭逸涛</v>
          </cell>
          <cell r="B309" t="str">
            <v>男</v>
          </cell>
          <cell r="C309" t="str">
            <v>2001-08-18</v>
          </cell>
          <cell r="D309" t="str">
            <v>441427200108180076</v>
          </cell>
          <cell r="E309" t="str">
            <v>新商务管理学院</v>
          </cell>
          <cell r="F309" t="str">
            <v>工商企业管理</v>
          </cell>
          <cell r="G309" t="str">
            <v>20工商企业管理1班</v>
          </cell>
        </row>
        <row r="310">
          <cell r="A310" t="str">
            <v>何钧乐</v>
          </cell>
          <cell r="B310" t="str">
            <v>女</v>
          </cell>
          <cell r="C310" t="str">
            <v>2000-01-06</v>
          </cell>
          <cell r="D310" t="str">
            <v>441802200001061426</v>
          </cell>
          <cell r="E310" t="str">
            <v>新商务管理学院</v>
          </cell>
          <cell r="F310" t="str">
            <v>工商企业管理</v>
          </cell>
          <cell r="G310" t="str">
            <v>20工商企业管理1班</v>
          </cell>
        </row>
        <row r="311">
          <cell r="A311" t="str">
            <v>华财</v>
          </cell>
          <cell r="B311" t="str">
            <v>男</v>
          </cell>
          <cell r="C311" t="str">
            <v>2000-08-18</v>
          </cell>
          <cell r="D311" t="str">
            <v>360731200008181733</v>
          </cell>
          <cell r="E311" t="str">
            <v>新商务管理学院</v>
          </cell>
          <cell r="F311" t="str">
            <v>工商企业管理</v>
          </cell>
          <cell r="G311" t="str">
            <v>20工商企业管理1班</v>
          </cell>
        </row>
        <row r="312">
          <cell r="A312" t="str">
            <v>黄慧敏</v>
          </cell>
          <cell r="B312" t="str">
            <v>女</v>
          </cell>
          <cell r="C312" t="str">
            <v>2002-02-09</v>
          </cell>
          <cell r="D312" t="str">
            <v>442000200202098203</v>
          </cell>
          <cell r="E312" t="str">
            <v>新商务管理学院</v>
          </cell>
          <cell r="F312" t="str">
            <v>工商企业管理</v>
          </cell>
          <cell r="G312" t="str">
            <v>20工商企业管理1班</v>
          </cell>
        </row>
        <row r="313">
          <cell r="A313" t="str">
            <v>黄沛华</v>
          </cell>
          <cell r="B313" t="str">
            <v>男</v>
          </cell>
          <cell r="C313" t="str">
            <v>2001-09-04</v>
          </cell>
          <cell r="D313" t="str">
            <v>440902200109045238</v>
          </cell>
          <cell r="E313" t="str">
            <v>新商务管理学院</v>
          </cell>
          <cell r="F313" t="str">
            <v>工商企业管理</v>
          </cell>
          <cell r="G313" t="str">
            <v>20工商企业管理1班</v>
          </cell>
        </row>
        <row r="314">
          <cell r="A314" t="str">
            <v>赖晓航</v>
          </cell>
          <cell r="B314" t="str">
            <v>男</v>
          </cell>
          <cell r="C314" t="str">
            <v>2001-05-25</v>
          </cell>
          <cell r="D314" t="str">
            <v>44050920010525561X</v>
          </cell>
          <cell r="E314" t="str">
            <v>新商务管理学院</v>
          </cell>
          <cell r="F314" t="str">
            <v>工商企业管理</v>
          </cell>
          <cell r="G314" t="str">
            <v>20工商企业管理1班</v>
          </cell>
        </row>
        <row r="315">
          <cell r="A315" t="str">
            <v>李培森</v>
          </cell>
          <cell r="B315" t="str">
            <v>男</v>
          </cell>
          <cell r="C315" t="str">
            <v>2001-04-20</v>
          </cell>
          <cell r="D315" t="str">
            <v>440513200104204532</v>
          </cell>
          <cell r="E315" t="str">
            <v>新商务管理学院</v>
          </cell>
          <cell r="F315" t="str">
            <v>工商企业管理</v>
          </cell>
          <cell r="G315" t="str">
            <v>20工商企业管理1班</v>
          </cell>
        </row>
        <row r="316">
          <cell r="A316" t="str">
            <v>林宇静</v>
          </cell>
          <cell r="B316" t="str">
            <v>女</v>
          </cell>
          <cell r="C316" t="str">
            <v>2002-01-18</v>
          </cell>
          <cell r="D316" t="str">
            <v>441521200201188264</v>
          </cell>
          <cell r="E316" t="str">
            <v>新商务管理学院</v>
          </cell>
          <cell r="F316" t="str">
            <v>工商企业管理</v>
          </cell>
          <cell r="G316" t="str">
            <v>20工商企业管理1班</v>
          </cell>
        </row>
        <row r="317">
          <cell r="A317" t="str">
            <v>刘祥金</v>
          </cell>
          <cell r="B317" t="str">
            <v>男</v>
          </cell>
          <cell r="C317" t="str">
            <v>2002-06-27</v>
          </cell>
          <cell r="D317" t="str">
            <v>440223200206273535</v>
          </cell>
          <cell r="E317" t="str">
            <v>新商务管理学院</v>
          </cell>
          <cell r="F317" t="str">
            <v>工商企业管理</v>
          </cell>
          <cell r="G317" t="str">
            <v>20工商企业管理1班</v>
          </cell>
        </row>
        <row r="318">
          <cell r="A318" t="str">
            <v>卢嘉盈</v>
          </cell>
          <cell r="B318" t="str">
            <v>女</v>
          </cell>
          <cell r="C318" t="str">
            <v>2002-07-17</v>
          </cell>
          <cell r="D318" t="str">
            <v>440682200207176026</v>
          </cell>
          <cell r="E318" t="str">
            <v>新商务管理学院</v>
          </cell>
          <cell r="F318" t="str">
            <v>工商企业管理</v>
          </cell>
          <cell r="G318" t="str">
            <v>20工商企业管理1班</v>
          </cell>
        </row>
        <row r="319">
          <cell r="A319" t="str">
            <v>罗有斌</v>
          </cell>
          <cell r="B319" t="str">
            <v>男</v>
          </cell>
          <cell r="C319" t="str">
            <v>2002-05-12</v>
          </cell>
          <cell r="D319" t="str">
            <v>440229200205122231</v>
          </cell>
          <cell r="E319" t="str">
            <v>新商务管理学院</v>
          </cell>
          <cell r="F319" t="str">
            <v>工商企业管理</v>
          </cell>
          <cell r="G319" t="str">
            <v>20工商企业管理1班</v>
          </cell>
        </row>
        <row r="320">
          <cell r="A320" t="str">
            <v>欧大湘</v>
          </cell>
          <cell r="B320" t="str">
            <v>男</v>
          </cell>
          <cell r="C320" t="str">
            <v>2000-10-08</v>
          </cell>
          <cell r="D320" t="str">
            <v>44088220001008089X</v>
          </cell>
          <cell r="E320" t="str">
            <v>新商务管理学院</v>
          </cell>
          <cell r="F320" t="str">
            <v>工商企业管理</v>
          </cell>
          <cell r="G320" t="str">
            <v>20工商企业管理1班</v>
          </cell>
        </row>
        <row r="321">
          <cell r="A321" t="str">
            <v>潘建武</v>
          </cell>
          <cell r="B321" t="str">
            <v>男</v>
          </cell>
          <cell r="C321" t="str">
            <v>2002-02-06</v>
          </cell>
          <cell r="D321" t="str">
            <v>441625200202061311</v>
          </cell>
          <cell r="E321" t="str">
            <v>新商务管理学院</v>
          </cell>
          <cell r="F321" t="str">
            <v>工商企业管理</v>
          </cell>
          <cell r="G321" t="str">
            <v>20工商企业管理1班</v>
          </cell>
        </row>
        <row r="322">
          <cell r="A322" t="str">
            <v>彭道文</v>
          </cell>
          <cell r="B322" t="str">
            <v>男</v>
          </cell>
          <cell r="C322" t="str">
            <v>2002-11-30</v>
          </cell>
          <cell r="D322" t="str">
            <v>440223200211304017</v>
          </cell>
          <cell r="E322" t="str">
            <v>新商务管理学院</v>
          </cell>
          <cell r="F322" t="str">
            <v>工商企业管理</v>
          </cell>
          <cell r="G322" t="str">
            <v>20工商企业管理1班</v>
          </cell>
        </row>
        <row r="323">
          <cell r="A323" t="str">
            <v>彭玉灵</v>
          </cell>
          <cell r="B323" t="str">
            <v>女</v>
          </cell>
          <cell r="C323" t="str">
            <v>2000-09-22</v>
          </cell>
          <cell r="D323" t="str">
            <v>44522220000922082X</v>
          </cell>
          <cell r="E323" t="str">
            <v>新商务管理学院</v>
          </cell>
          <cell r="F323" t="str">
            <v>工商企业管理</v>
          </cell>
          <cell r="G323" t="str">
            <v>20工商企业管理1班</v>
          </cell>
        </row>
        <row r="324">
          <cell r="A324" t="str">
            <v>汪海梅</v>
          </cell>
          <cell r="B324" t="str">
            <v>女</v>
          </cell>
          <cell r="C324" t="str">
            <v>2000-10-02</v>
          </cell>
          <cell r="D324" t="str">
            <v>440804200010021647</v>
          </cell>
          <cell r="E324" t="str">
            <v>新商务管理学院</v>
          </cell>
          <cell r="F324" t="str">
            <v>工商企业管理</v>
          </cell>
          <cell r="G324" t="str">
            <v>20工商企业管理1班</v>
          </cell>
        </row>
        <row r="325">
          <cell r="A325" t="str">
            <v>王柏海</v>
          </cell>
        </row>
        <row r="325">
          <cell r="C325" t="str">
            <v>2000-06-08</v>
          </cell>
          <cell r="D325" t="str">
            <v>441823200006081815</v>
          </cell>
          <cell r="E325" t="str">
            <v>新商务管理学院</v>
          </cell>
          <cell r="F325" t="str">
            <v>工商企业管理</v>
          </cell>
          <cell r="G325" t="str">
            <v>20工商企业管理1班</v>
          </cell>
        </row>
        <row r="326">
          <cell r="A326" t="str">
            <v>魏诗杨</v>
          </cell>
          <cell r="B326" t="str">
            <v>男</v>
          </cell>
          <cell r="C326" t="str">
            <v>2002-03-30</v>
          </cell>
          <cell r="D326" t="str">
            <v>445202200203308010</v>
          </cell>
          <cell r="E326" t="str">
            <v>新商务管理学院</v>
          </cell>
          <cell r="F326" t="str">
            <v>工商企业管理</v>
          </cell>
          <cell r="G326" t="str">
            <v>20工商企业管理1班</v>
          </cell>
        </row>
        <row r="327">
          <cell r="A327" t="str">
            <v>伍健辉</v>
          </cell>
          <cell r="B327" t="str">
            <v>男</v>
          </cell>
          <cell r="C327" t="str">
            <v>2002-04-08</v>
          </cell>
          <cell r="D327" t="str">
            <v>441283200204086098</v>
          </cell>
          <cell r="E327" t="str">
            <v>新商务管理学院</v>
          </cell>
          <cell r="F327" t="str">
            <v>工商企业管理</v>
          </cell>
          <cell r="G327" t="str">
            <v>20工商企业管理1班</v>
          </cell>
        </row>
        <row r="328">
          <cell r="A328" t="str">
            <v>肖文如</v>
          </cell>
          <cell r="B328" t="str">
            <v>女</v>
          </cell>
          <cell r="C328" t="str">
            <v>2002-04-13</v>
          </cell>
          <cell r="D328" t="str">
            <v>440923200204136367</v>
          </cell>
          <cell r="E328" t="str">
            <v>新商务管理学院</v>
          </cell>
          <cell r="F328" t="str">
            <v>工商企业管理</v>
          </cell>
          <cell r="G328" t="str">
            <v>20工商企业管理1班</v>
          </cell>
        </row>
        <row r="329">
          <cell r="A329" t="str">
            <v>杨玉兰</v>
          </cell>
          <cell r="B329" t="str">
            <v>女</v>
          </cell>
          <cell r="C329" t="str">
            <v>2002-08-30</v>
          </cell>
          <cell r="D329" t="str">
            <v>441881200208305323</v>
          </cell>
          <cell r="E329" t="str">
            <v>新商务管理学院</v>
          </cell>
          <cell r="F329" t="str">
            <v>工商企业管理</v>
          </cell>
          <cell r="G329" t="str">
            <v>20工商企业管理1班</v>
          </cell>
        </row>
        <row r="330">
          <cell r="A330" t="str">
            <v>姚灿</v>
          </cell>
          <cell r="B330" t="str">
            <v>男</v>
          </cell>
          <cell r="C330" t="str">
            <v>2000-06-06</v>
          </cell>
          <cell r="D330" t="str">
            <v>440582200006062377</v>
          </cell>
          <cell r="E330" t="str">
            <v>新商务管理学院</v>
          </cell>
          <cell r="F330" t="str">
            <v>工商企业管理</v>
          </cell>
          <cell r="G330" t="str">
            <v>20工商企业管理1班</v>
          </cell>
        </row>
        <row r="331">
          <cell r="A331" t="str">
            <v>叶超瑜</v>
          </cell>
          <cell r="B331" t="str">
            <v>男</v>
          </cell>
          <cell r="C331" t="str">
            <v>2003-02-02</v>
          </cell>
          <cell r="D331" t="str">
            <v>440825200302022854</v>
          </cell>
          <cell r="E331" t="str">
            <v>新商务管理学院</v>
          </cell>
          <cell r="F331" t="str">
            <v>工商企业管理</v>
          </cell>
          <cell r="G331" t="str">
            <v>20工商企业管理1班</v>
          </cell>
        </row>
        <row r="332">
          <cell r="A332" t="str">
            <v>易承勇</v>
          </cell>
          <cell r="B332" t="str">
            <v>男</v>
          </cell>
          <cell r="C332" t="str">
            <v>2001-09-28</v>
          </cell>
          <cell r="D332" t="str">
            <v>440883200109283212</v>
          </cell>
          <cell r="E332" t="str">
            <v>新商务管理学院</v>
          </cell>
          <cell r="F332" t="str">
            <v>工商企业管理</v>
          </cell>
          <cell r="G332" t="str">
            <v>20工商企业管理1班</v>
          </cell>
        </row>
        <row r="333">
          <cell r="A333" t="str">
            <v>游洪江</v>
          </cell>
          <cell r="B333" t="str">
            <v>男</v>
          </cell>
          <cell r="C333" t="str">
            <v>2001-07-22</v>
          </cell>
          <cell r="D333" t="str">
            <v>511602200107222715</v>
          </cell>
          <cell r="E333" t="str">
            <v>新商务管理学院</v>
          </cell>
          <cell r="F333" t="str">
            <v>工商企业管理</v>
          </cell>
          <cell r="G333" t="str">
            <v>20工商企业管理1班</v>
          </cell>
        </row>
        <row r="334">
          <cell r="A334" t="str">
            <v>张炜杰</v>
          </cell>
          <cell r="B334" t="str">
            <v>男</v>
          </cell>
          <cell r="C334" t="str">
            <v>2000-03-21</v>
          </cell>
          <cell r="D334" t="str">
            <v>440783200003211514</v>
          </cell>
          <cell r="E334" t="str">
            <v>新商务管理学院</v>
          </cell>
          <cell r="F334" t="str">
            <v>工商企业管理</v>
          </cell>
          <cell r="G334" t="str">
            <v>20工商企业管理1班</v>
          </cell>
        </row>
        <row r="335">
          <cell r="A335" t="str">
            <v>张孝鑫</v>
          </cell>
          <cell r="B335" t="str">
            <v>男</v>
          </cell>
          <cell r="C335" t="str">
            <v>1999-08-17</v>
          </cell>
          <cell r="D335" t="str">
            <v>51160219990817739X</v>
          </cell>
          <cell r="E335" t="str">
            <v>新商务管理学院</v>
          </cell>
          <cell r="F335" t="str">
            <v>工商企业管理</v>
          </cell>
          <cell r="G335" t="str">
            <v>20工商企业管理1班</v>
          </cell>
        </row>
        <row r="336">
          <cell r="A336" t="str">
            <v>张艺馨</v>
          </cell>
          <cell r="B336" t="str">
            <v>女</v>
          </cell>
          <cell r="C336" t="str">
            <v>2002-04-02</v>
          </cell>
          <cell r="D336" t="str">
            <v>445381200204027887</v>
          </cell>
          <cell r="E336" t="str">
            <v>新商务管理学院</v>
          </cell>
          <cell r="F336" t="str">
            <v>工商企业管理</v>
          </cell>
          <cell r="G336" t="str">
            <v>20工商企业管理1班</v>
          </cell>
        </row>
        <row r="337">
          <cell r="A337" t="str">
            <v>郑浩锋</v>
          </cell>
          <cell r="B337" t="str">
            <v>男</v>
          </cell>
          <cell r="C337" t="str">
            <v>2001-05-18</v>
          </cell>
          <cell r="D337" t="str">
            <v>44051320010518203X</v>
          </cell>
          <cell r="E337" t="str">
            <v>新商务管理学院</v>
          </cell>
          <cell r="F337" t="str">
            <v>工商企业管理</v>
          </cell>
          <cell r="G337" t="str">
            <v>20工商企业管理1班</v>
          </cell>
        </row>
        <row r="338">
          <cell r="A338" t="str">
            <v>郑少利</v>
          </cell>
          <cell r="B338" t="str">
            <v>女</v>
          </cell>
          <cell r="C338" t="str">
            <v>2001-09-14</v>
          </cell>
          <cell r="D338" t="str">
            <v>440582200109146127</v>
          </cell>
          <cell r="E338" t="str">
            <v>新商务管理学院</v>
          </cell>
          <cell r="F338" t="str">
            <v>工商企业管理</v>
          </cell>
          <cell r="G338" t="str">
            <v>20工商企业管理1班</v>
          </cell>
        </row>
        <row r="339">
          <cell r="A339" t="str">
            <v>杨美</v>
          </cell>
          <cell r="B339" t="str">
            <v>女</v>
          </cell>
          <cell r="C339" t="str">
            <v>2002-03-24</v>
          </cell>
          <cell r="D339" t="str">
            <v>430624200203248648</v>
          </cell>
          <cell r="E339" t="str">
            <v>新商务管理学院</v>
          </cell>
          <cell r="F339" t="str">
            <v>工商企业管理</v>
          </cell>
          <cell r="G339" t="str">
            <v>20工商企业管理1班</v>
          </cell>
        </row>
        <row r="340">
          <cell r="A340" t="str">
            <v>凌俊怡</v>
          </cell>
          <cell r="B340" t="str">
            <v>女</v>
          </cell>
          <cell r="C340" t="str">
            <v>2002-07-05</v>
          </cell>
          <cell r="D340" t="str">
            <v>440111200207050340</v>
          </cell>
          <cell r="E340" t="str">
            <v>新商务管理学院</v>
          </cell>
          <cell r="F340" t="str">
            <v>工商企业管理</v>
          </cell>
          <cell r="G340" t="str">
            <v>20工商企业管理1班</v>
          </cell>
        </row>
        <row r="341">
          <cell r="A341" t="str">
            <v>罗少聪</v>
          </cell>
          <cell r="B341" t="str">
            <v>男</v>
          </cell>
          <cell r="C341" t="str">
            <v>1996-07-13</v>
          </cell>
          <cell r="D341" t="str">
            <v>441522199607131736</v>
          </cell>
          <cell r="E341" t="str">
            <v>数智经济贸易学院</v>
          </cell>
          <cell r="F341" t="str">
            <v>国际贸易实务</v>
          </cell>
          <cell r="G341" t="str">
            <v>20国际贸易实务1班</v>
          </cell>
        </row>
        <row r="342">
          <cell r="A342" t="str">
            <v>蔡子琳</v>
          </cell>
          <cell r="B342" t="str">
            <v>女</v>
          </cell>
          <cell r="C342" t="str">
            <v>2000-06-11</v>
          </cell>
          <cell r="D342" t="str">
            <v>440507200006111829</v>
          </cell>
          <cell r="E342" t="str">
            <v>数智经济贸易学院</v>
          </cell>
          <cell r="F342" t="str">
            <v>国际贸易实务</v>
          </cell>
          <cell r="G342" t="str">
            <v>20国际贸易实务1班</v>
          </cell>
        </row>
        <row r="343">
          <cell r="A343" t="str">
            <v>陈婷婷</v>
          </cell>
          <cell r="B343" t="str">
            <v>女</v>
          </cell>
          <cell r="C343" t="str">
            <v>2001-05-18</v>
          </cell>
          <cell r="D343" t="str">
            <v>440983200105188344</v>
          </cell>
          <cell r="E343" t="str">
            <v>数智经济贸易学院</v>
          </cell>
          <cell r="F343" t="str">
            <v>国际贸易实务</v>
          </cell>
          <cell r="G343" t="str">
            <v>20国际贸易实务1班</v>
          </cell>
        </row>
        <row r="344">
          <cell r="A344" t="str">
            <v>邓金兴</v>
          </cell>
          <cell r="B344" t="str">
            <v>男</v>
          </cell>
          <cell r="C344" t="str">
            <v>2001-05-11</v>
          </cell>
          <cell r="D344" t="str">
            <v>440923200105112159</v>
          </cell>
          <cell r="E344" t="str">
            <v>数智经济贸易学院</v>
          </cell>
          <cell r="F344" t="str">
            <v>国际贸易实务</v>
          </cell>
          <cell r="G344" t="str">
            <v>20国际贸易实务1班</v>
          </cell>
        </row>
        <row r="345">
          <cell r="A345" t="str">
            <v>何欣宸</v>
          </cell>
          <cell r="B345" t="str">
            <v>女</v>
          </cell>
          <cell r="C345" t="str">
            <v>2001-10-07</v>
          </cell>
          <cell r="D345" t="str">
            <v>440104200110072240</v>
          </cell>
          <cell r="E345" t="str">
            <v>数智经济贸易学院</v>
          </cell>
          <cell r="F345" t="str">
            <v>国际贸易实务</v>
          </cell>
          <cell r="G345" t="str">
            <v>20国际贸易实务1班</v>
          </cell>
        </row>
        <row r="346">
          <cell r="A346" t="str">
            <v>黄伟霖</v>
          </cell>
          <cell r="B346" t="str">
            <v>男</v>
          </cell>
          <cell r="C346" t="str">
            <v>2001-12-11</v>
          </cell>
          <cell r="D346" t="str">
            <v>445224200112115131</v>
          </cell>
          <cell r="E346" t="str">
            <v>数智经济贸易学院</v>
          </cell>
          <cell r="F346" t="str">
            <v>国际贸易实务</v>
          </cell>
          <cell r="G346" t="str">
            <v>20国际贸易实务1班</v>
          </cell>
        </row>
        <row r="347">
          <cell r="A347" t="str">
            <v>赖雯雯</v>
          </cell>
          <cell r="B347" t="str">
            <v>女</v>
          </cell>
          <cell r="C347" t="str">
            <v>2002-08-08</v>
          </cell>
          <cell r="D347" t="str">
            <v>440802200208081546</v>
          </cell>
          <cell r="E347" t="str">
            <v>数智经济贸易学院</v>
          </cell>
          <cell r="F347" t="str">
            <v>国际贸易实务</v>
          </cell>
          <cell r="G347" t="str">
            <v>20国际贸易实务1班</v>
          </cell>
        </row>
        <row r="348">
          <cell r="A348" t="str">
            <v>雷锐彬</v>
          </cell>
          <cell r="B348" t="str">
            <v>男</v>
          </cell>
          <cell r="C348" t="str">
            <v>2002-07-12</v>
          </cell>
          <cell r="D348" t="str">
            <v>441900200207124130</v>
          </cell>
          <cell r="E348" t="str">
            <v>数智经济贸易学院</v>
          </cell>
          <cell r="F348" t="str">
            <v>国际贸易实务</v>
          </cell>
          <cell r="G348" t="str">
            <v>20国际贸易实务1班</v>
          </cell>
        </row>
        <row r="349">
          <cell r="A349" t="str">
            <v>李凯</v>
          </cell>
          <cell r="B349" t="str">
            <v>男</v>
          </cell>
          <cell r="C349" t="str">
            <v>2001-02-05</v>
          </cell>
          <cell r="D349" t="str">
            <v>44088320010205031X</v>
          </cell>
          <cell r="E349" t="str">
            <v>数智经济贸易学院</v>
          </cell>
          <cell r="F349" t="str">
            <v>国际贸易实务</v>
          </cell>
          <cell r="G349" t="str">
            <v>20国际贸易实务1班</v>
          </cell>
        </row>
        <row r="350">
          <cell r="A350" t="str">
            <v>李鹏聪</v>
          </cell>
          <cell r="B350" t="str">
            <v>男</v>
          </cell>
          <cell r="C350" t="str">
            <v>2001-09-25</v>
          </cell>
          <cell r="D350" t="str">
            <v>440221200109253513</v>
          </cell>
          <cell r="E350" t="str">
            <v>数智经济贸易学院</v>
          </cell>
          <cell r="F350" t="str">
            <v>国际贸易实务</v>
          </cell>
          <cell r="G350" t="str">
            <v>20国际贸易实务1班</v>
          </cell>
        </row>
        <row r="351">
          <cell r="A351" t="str">
            <v>练小柔</v>
          </cell>
          <cell r="B351" t="str">
            <v>女</v>
          </cell>
          <cell r="C351" t="str">
            <v>2002-09-14</v>
          </cell>
          <cell r="D351" t="str">
            <v>445381200209140029</v>
          </cell>
          <cell r="E351" t="str">
            <v>数智经济贸易学院</v>
          </cell>
          <cell r="F351" t="str">
            <v>国际贸易实务</v>
          </cell>
          <cell r="G351" t="str">
            <v>20国际贸易实务1班</v>
          </cell>
        </row>
        <row r="352">
          <cell r="A352" t="str">
            <v>卢锦健</v>
          </cell>
          <cell r="B352" t="str">
            <v>男</v>
          </cell>
          <cell r="C352" t="str">
            <v>2001-12-01</v>
          </cell>
          <cell r="D352" t="str">
            <v>440683200112012316</v>
          </cell>
          <cell r="E352" t="str">
            <v>数智经济贸易学院</v>
          </cell>
          <cell r="F352" t="str">
            <v>国际贸易实务</v>
          </cell>
          <cell r="G352" t="str">
            <v>20国际贸易实务1班</v>
          </cell>
        </row>
        <row r="353">
          <cell r="A353" t="str">
            <v>罗铭月</v>
          </cell>
          <cell r="B353" t="str">
            <v>女</v>
          </cell>
          <cell r="C353" t="str">
            <v>2000-10-12</v>
          </cell>
          <cell r="D353" t="str">
            <v>440983200010123564</v>
          </cell>
          <cell r="E353" t="str">
            <v>数智经济贸易学院</v>
          </cell>
          <cell r="F353" t="str">
            <v>国际贸易实务</v>
          </cell>
          <cell r="G353" t="str">
            <v>20国际贸易实务1班</v>
          </cell>
        </row>
        <row r="354">
          <cell r="A354" t="str">
            <v>罗增祥</v>
          </cell>
          <cell r="B354" t="str">
            <v>男</v>
          </cell>
          <cell r="C354" t="str">
            <v>2002-07-05</v>
          </cell>
          <cell r="D354" t="str">
            <v>44142320020705271X</v>
          </cell>
          <cell r="E354" t="str">
            <v>数智经济贸易学院</v>
          </cell>
          <cell r="F354" t="str">
            <v>国际贸易实务</v>
          </cell>
          <cell r="G354" t="str">
            <v>20国际贸易实务1班</v>
          </cell>
        </row>
        <row r="355">
          <cell r="A355" t="str">
            <v>马敏仪</v>
          </cell>
          <cell r="B355" t="str">
            <v>女</v>
          </cell>
          <cell r="C355" t="str">
            <v>2001-05-17</v>
          </cell>
          <cell r="D355" t="str">
            <v>440513200105174523</v>
          </cell>
          <cell r="E355" t="str">
            <v>数智经济贸易学院</v>
          </cell>
          <cell r="F355" t="str">
            <v>国际贸易实务</v>
          </cell>
          <cell r="G355" t="str">
            <v>20国际贸易实务1班</v>
          </cell>
        </row>
        <row r="356">
          <cell r="A356" t="str">
            <v>丘文燕</v>
          </cell>
          <cell r="B356" t="str">
            <v>女</v>
          </cell>
          <cell r="C356" t="str">
            <v>2002-08-08</v>
          </cell>
          <cell r="D356" t="str">
            <v>441427200208081323</v>
          </cell>
          <cell r="E356" t="str">
            <v>数智经济贸易学院</v>
          </cell>
          <cell r="F356" t="str">
            <v>国际贸易实务</v>
          </cell>
          <cell r="G356" t="str">
            <v>20国际贸易实务1班</v>
          </cell>
        </row>
        <row r="357">
          <cell r="A357" t="str">
            <v>谭皓天</v>
          </cell>
          <cell r="B357" t="str">
            <v>男</v>
          </cell>
          <cell r="C357" t="str">
            <v>2002-05-06</v>
          </cell>
          <cell r="D357" t="str">
            <v>440711200205064215</v>
          </cell>
          <cell r="E357" t="str">
            <v>数智经济贸易学院</v>
          </cell>
          <cell r="F357" t="str">
            <v>国际贸易实务</v>
          </cell>
          <cell r="G357" t="str">
            <v>20国际贸易实务1班</v>
          </cell>
        </row>
        <row r="358">
          <cell r="A358" t="str">
            <v>汤林萌</v>
          </cell>
          <cell r="B358" t="str">
            <v>女</v>
          </cell>
          <cell r="C358" t="str">
            <v>2001-10-28</v>
          </cell>
          <cell r="D358" t="str">
            <v>511725200110280027</v>
          </cell>
          <cell r="E358" t="str">
            <v>数智经济贸易学院</v>
          </cell>
          <cell r="F358" t="str">
            <v>国际贸易实务</v>
          </cell>
          <cell r="G358" t="str">
            <v>20国际贸易实务1班</v>
          </cell>
        </row>
        <row r="359">
          <cell r="A359" t="str">
            <v>王嘉韵</v>
          </cell>
          <cell r="B359" t="str">
            <v>女</v>
          </cell>
          <cell r="C359" t="str">
            <v>2000-12-26</v>
          </cell>
          <cell r="D359" t="str">
            <v>440102200012262347</v>
          </cell>
          <cell r="E359" t="str">
            <v>数智经济贸易学院</v>
          </cell>
          <cell r="F359" t="str">
            <v>国际贸易实务</v>
          </cell>
          <cell r="G359" t="str">
            <v>20国际贸易实务1班</v>
          </cell>
        </row>
        <row r="360">
          <cell r="A360" t="str">
            <v>王野液</v>
          </cell>
          <cell r="B360" t="str">
            <v>女</v>
          </cell>
          <cell r="C360" t="str">
            <v>2002-09-30</v>
          </cell>
          <cell r="D360" t="str">
            <v>440882200209302349</v>
          </cell>
          <cell r="E360" t="str">
            <v>数智经济贸易学院</v>
          </cell>
          <cell r="F360" t="str">
            <v>国际贸易实务</v>
          </cell>
          <cell r="G360" t="str">
            <v>20国际贸易实务1班</v>
          </cell>
        </row>
        <row r="361">
          <cell r="A361" t="str">
            <v>吴梓轩</v>
          </cell>
          <cell r="B361" t="str">
            <v>男</v>
          </cell>
          <cell r="C361" t="str">
            <v>2002-07-06</v>
          </cell>
          <cell r="D361" t="str">
            <v>44068120020706591X</v>
          </cell>
          <cell r="E361" t="str">
            <v>数智经济贸易学院</v>
          </cell>
          <cell r="F361" t="str">
            <v>国际贸易实务</v>
          </cell>
          <cell r="G361" t="str">
            <v>20国际贸易实务1班</v>
          </cell>
        </row>
        <row r="362">
          <cell r="A362" t="str">
            <v>谢淑仪</v>
          </cell>
          <cell r="B362" t="str">
            <v>女</v>
          </cell>
          <cell r="C362" t="str">
            <v>2000-12-31</v>
          </cell>
          <cell r="D362" t="str">
            <v>440783200012318129</v>
          </cell>
          <cell r="E362" t="str">
            <v>数智经济贸易学院</v>
          </cell>
          <cell r="F362" t="str">
            <v>国际贸易实务</v>
          </cell>
          <cell r="G362" t="str">
            <v>20国际贸易实务1班</v>
          </cell>
        </row>
        <row r="363">
          <cell r="A363" t="str">
            <v>邢瀚文</v>
          </cell>
          <cell r="B363" t="str">
            <v>男</v>
          </cell>
          <cell r="C363" t="str">
            <v>2000-08-29</v>
          </cell>
          <cell r="D363" t="str">
            <v>420322200008295739</v>
          </cell>
          <cell r="E363" t="str">
            <v>数智经济贸易学院</v>
          </cell>
          <cell r="F363" t="str">
            <v>国际贸易实务</v>
          </cell>
          <cell r="G363" t="str">
            <v>20国际贸易实务1班</v>
          </cell>
        </row>
        <row r="364">
          <cell r="A364" t="str">
            <v>杨嘉晴</v>
          </cell>
          <cell r="B364" t="str">
            <v>女</v>
          </cell>
          <cell r="C364" t="str">
            <v>2001-07-19</v>
          </cell>
          <cell r="D364" t="str">
            <v>440983200107194529</v>
          </cell>
          <cell r="E364" t="str">
            <v>数智经济贸易学院</v>
          </cell>
          <cell r="F364" t="str">
            <v>国际贸易实务</v>
          </cell>
          <cell r="G364" t="str">
            <v>20国际贸易实务1班</v>
          </cell>
        </row>
        <row r="365">
          <cell r="A365" t="str">
            <v>杨文欣</v>
          </cell>
          <cell r="B365" t="str">
            <v>女</v>
          </cell>
          <cell r="C365" t="str">
            <v>2001-12-17</v>
          </cell>
          <cell r="D365" t="str">
            <v>440111200112174228</v>
          </cell>
          <cell r="E365" t="str">
            <v>数智经济贸易学院</v>
          </cell>
          <cell r="F365" t="str">
            <v>国际贸易实务</v>
          </cell>
          <cell r="G365" t="str">
            <v>20国际贸易实务1班</v>
          </cell>
        </row>
        <row r="366">
          <cell r="A366" t="str">
            <v>易美娴</v>
          </cell>
          <cell r="B366" t="str">
            <v>女</v>
          </cell>
          <cell r="C366" t="str">
            <v>2002-02-15</v>
          </cell>
          <cell r="D366" t="str">
            <v>440307200202153128</v>
          </cell>
          <cell r="E366" t="str">
            <v>数智经济贸易学院</v>
          </cell>
          <cell r="F366" t="str">
            <v>国际贸易实务</v>
          </cell>
          <cell r="G366" t="str">
            <v>20国际贸易实务1班</v>
          </cell>
        </row>
        <row r="367">
          <cell r="A367" t="str">
            <v>郑丹妮</v>
          </cell>
          <cell r="B367" t="str">
            <v>女</v>
          </cell>
          <cell r="C367" t="str">
            <v>2001-07-10</v>
          </cell>
          <cell r="D367" t="str">
            <v>440582200107106148</v>
          </cell>
          <cell r="E367" t="str">
            <v>数智经济贸易学院</v>
          </cell>
          <cell r="F367" t="str">
            <v>国际贸易实务</v>
          </cell>
          <cell r="G367" t="str">
            <v>20国际贸易实务1班</v>
          </cell>
        </row>
        <row r="368">
          <cell r="A368" t="str">
            <v>郑嘉俊</v>
          </cell>
          <cell r="B368" t="str">
            <v>男</v>
          </cell>
          <cell r="C368" t="str">
            <v>2002-01-10</v>
          </cell>
          <cell r="D368" t="str">
            <v>441284200201105616</v>
          </cell>
          <cell r="E368" t="str">
            <v>数智经济贸易学院</v>
          </cell>
          <cell r="F368" t="str">
            <v>国际贸易实务</v>
          </cell>
          <cell r="G368" t="str">
            <v>20国际贸易实务1班</v>
          </cell>
        </row>
        <row r="369">
          <cell r="A369" t="str">
            <v>钟芷欣</v>
          </cell>
          <cell r="B369" t="str">
            <v>女</v>
          </cell>
          <cell r="C369" t="str">
            <v>2002-06-12</v>
          </cell>
          <cell r="D369" t="str">
            <v>44180220020612382X</v>
          </cell>
          <cell r="E369" t="str">
            <v>数智经济贸易学院</v>
          </cell>
          <cell r="F369" t="str">
            <v>国际贸易实务</v>
          </cell>
          <cell r="G369" t="str">
            <v>20国际贸易实务1班</v>
          </cell>
        </row>
        <row r="370">
          <cell r="A370" t="str">
            <v>朱国治</v>
          </cell>
          <cell r="B370" t="str">
            <v>男</v>
          </cell>
          <cell r="C370" t="str">
            <v>2001-11-14</v>
          </cell>
          <cell r="D370" t="str">
            <v>441823200111145518</v>
          </cell>
          <cell r="E370" t="str">
            <v>数智经济贸易学院</v>
          </cell>
          <cell r="F370" t="str">
            <v>国际贸易实务</v>
          </cell>
          <cell r="G370" t="str">
            <v>20国际贸易实务1班</v>
          </cell>
        </row>
        <row r="371">
          <cell r="A371" t="str">
            <v>曹海基</v>
          </cell>
          <cell r="B371" t="str">
            <v>男</v>
          </cell>
          <cell r="C371" t="str">
            <v>2001-08-01</v>
          </cell>
          <cell r="D371" t="str">
            <v>44142120010801191X</v>
          </cell>
          <cell r="E371" t="str">
            <v>健康学院</v>
          </cell>
          <cell r="F371" t="str">
            <v>护理</v>
          </cell>
          <cell r="G371" t="str">
            <v>20护理1班</v>
          </cell>
        </row>
        <row r="372">
          <cell r="A372" t="str">
            <v>曾利文</v>
          </cell>
          <cell r="B372" t="str">
            <v>女</v>
          </cell>
          <cell r="C372" t="str">
            <v>2001-06-14</v>
          </cell>
          <cell r="D372" t="str">
            <v>441421200106146220</v>
          </cell>
          <cell r="E372" t="str">
            <v>健康学院</v>
          </cell>
          <cell r="F372" t="str">
            <v>护理</v>
          </cell>
          <cell r="G372" t="str">
            <v>20护理1班</v>
          </cell>
        </row>
        <row r="373">
          <cell r="A373" t="str">
            <v>陈蕾</v>
          </cell>
          <cell r="B373" t="str">
            <v>女</v>
          </cell>
          <cell r="C373" t="str">
            <v>2001-06-30</v>
          </cell>
          <cell r="D373" t="str">
            <v>441721200106303528</v>
          </cell>
          <cell r="E373" t="str">
            <v>健康学院</v>
          </cell>
          <cell r="F373" t="str">
            <v>护理</v>
          </cell>
          <cell r="G373" t="str">
            <v>20护理1班</v>
          </cell>
        </row>
        <row r="374">
          <cell r="A374" t="str">
            <v>陈祺</v>
          </cell>
          <cell r="B374" t="str">
            <v>女</v>
          </cell>
          <cell r="C374" t="str">
            <v>2002-05-03</v>
          </cell>
          <cell r="D374" t="str">
            <v>441427200205032147</v>
          </cell>
          <cell r="E374" t="str">
            <v>健康学院</v>
          </cell>
          <cell r="F374" t="str">
            <v>护理</v>
          </cell>
          <cell r="G374" t="str">
            <v>20护理1班</v>
          </cell>
        </row>
        <row r="375">
          <cell r="A375" t="str">
            <v>陈舒扬</v>
          </cell>
          <cell r="B375" t="str">
            <v>女</v>
          </cell>
          <cell r="C375" t="str">
            <v>2001-12-27</v>
          </cell>
          <cell r="D375" t="str">
            <v>445224200112271863</v>
          </cell>
          <cell r="E375" t="str">
            <v>健康学院</v>
          </cell>
          <cell r="F375" t="str">
            <v>护理</v>
          </cell>
          <cell r="G375" t="str">
            <v>20护理1班</v>
          </cell>
        </row>
        <row r="376">
          <cell r="A376" t="str">
            <v>陈思倩</v>
          </cell>
          <cell r="B376" t="str">
            <v>女</v>
          </cell>
          <cell r="C376" t="str">
            <v>2001-11-13</v>
          </cell>
          <cell r="D376" t="str">
            <v>440883200111132245</v>
          </cell>
          <cell r="E376" t="str">
            <v>健康学院</v>
          </cell>
          <cell r="F376" t="str">
            <v>护理</v>
          </cell>
          <cell r="G376" t="str">
            <v>20护理1班</v>
          </cell>
        </row>
        <row r="377">
          <cell r="A377" t="str">
            <v>陈婉微</v>
          </cell>
          <cell r="B377" t="str">
            <v>女</v>
          </cell>
          <cell r="C377" t="str">
            <v>1999-09-20</v>
          </cell>
          <cell r="D377" t="str">
            <v>441827199909208944</v>
          </cell>
          <cell r="E377" t="str">
            <v>健康学院</v>
          </cell>
          <cell r="F377" t="str">
            <v>护理</v>
          </cell>
          <cell r="G377" t="str">
            <v>20护理1班</v>
          </cell>
        </row>
        <row r="378">
          <cell r="A378" t="str">
            <v>陈小玲</v>
          </cell>
          <cell r="B378" t="str">
            <v>女</v>
          </cell>
          <cell r="C378" t="str">
            <v>2000-09-07</v>
          </cell>
          <cell r="D378" t="str">
            <v>445381200009070847</v>
          </cell>
          <cell r="E378" t="str">
            <v>健康学院</v>
          </cell>
          <cell r="F378" t="str">
            <v>护理</v>
          </cell>
          <cell r="G378" t="str">
            <v>20护理1班</v>
          </cell>
        </row>
        <row r="379">
          <cell r="A379" t="str">
            <v>陈寅</v>
          </cell>
          <cell r="B379" t="str">
            <v>男</v>
          </cell>
          <cell r="C379" t="str">
            <v>2000-06-27</v>
          </cell>
          <cell r="D379" t="str">
            <v>441423200006272011</v>
          </cell>
          <cell r="E379" t="str">
            <v>健康学院</v>
          </cell>
          <cell r="F379" t="str">
            <v>护理</v>
          </cell>
          <cell r="G379" t="str">
            <v>20护理1班</v>
          </cell>
        </row>
        <row r="380">
          <cell r="A380" t="str">
            <v>陈英杰</v>
          </cell>
          <cell r="B380" t="str">
            <v>男</v>
          </cell>
          <cell r="C380" t="str">
            <v>1999-08-01</v>
          </cell>
          <cell r="D380" t="str">
            <v>440981199908012838</v>
          </cell>
          <cell r="E380" t="str">
            <v>健康学院</v>
          </cell>
          <cell r="F380" t="str">
            <v>护理</v>
          </cell>
          <cell r="G380" t="str">
            <v>20护理1班</v>
          </cell>
        </row>
        <row r="381">
          <cell r="A381" t="str">
            <v>陈瑛楠</v>
          </cell>
          <cell r="B381" t="str">
            <v>女</v>
          </cell>
          <cell r="C381" t="str">
            <v>2001-08-26</v>
          </cell>
          <cell r="D381" t="str">
            <v>44148120010826362X</v>
          </cell>
          <cell r="E381" t="str">
            <v>健康学院</v>
          </cell>
          <cell r="F381" t="str">
            <v>护理</v>
          </cell>
          <cell r="G381" t="str">
            <v>20护理1班</v>
          </cell>
        </row>
        <row r="382">
          <cell r="A382" t="str">
            <v>方彩婷</v>
          </cell>
          <cell r="B382" t="str">
            <v>女</v>
          </cell>
          <cell r="C382" t="str">
            <v>2001-10-09</v>
          </cell>
          <cell r="D382" t="str">
            <v>440823200110095626</v>
          </cell>
          <cell r="E382" t="str">
            <v>健康学院</v>
          </cell>
          <cell r="F382" t="str">
            <v>护理</v>
          </cell>
          <cell r="G382" t="str">
            <v>20护理1班</v>
          </cell>
        </row>
        <row r="383">
          <cell r="A383" t="str">
            <v>方佳</v>
          </cell>
          <cell r="B383" t="str">
            <v>女</v>
          </cell>
          <cell r="C383" t="str">
            <v>2001-09-24</v>
          </cell>
          <cell r="D383" t="str">
            <v>445281200109242727</v>
          </cell>
          <cell r="E383" t="str">
            <v>健康学院</v>
          </cell>
          <cell r="F383" t="str">
            <v>护理</v>
          </cell>
          <cell r="G383" t="str">
            <v>20护理1班</v>
          </cell>
        </row>
        <row r="384">
          <cell r="A384" t="str">
            <v>方锦纯</v>
          </cell>
          <cell r="B384" t="str">
            <v>女</v>
          </cell>
          <cell r="C384" t="str">
            <v>1999-06-20</v>
          </cell>
          <cell r="D384" t="str">
            <v>445281199906202749</v>
          </cell>
          <cell r="E384" t="str">
            <v>健康学院</v>
          </cell>
          <cell r="F384" t="str">
            <v>护理</v>
          </cell>
          <cell r="G384" t="str">
            <v>20护理1班</v>
          </cell>
        </row>
        <row r="385">
          <cell r="A385" t="str">
            <v>冯嘉棋</v>
          </cell>
          <cell r="B385" t="str">
            <v>女</v>
          </cell>
          <cell r="C385" t="str">
            <v>2002-01-09</v>
          </cell>
          <cell r="D385" t="str">
            <v>441827200201097420</v>
          </cell>
          <cell r="E385" t="str">
            <v>健康学院</v>
          </cell>
          <cell r="F385" t="str">
            <v>护理</v>
          </cell>
          <cell r="G385" t="str">
            <v>20护理1班</v>
          </cell>
        </row>
        <row r="386">
          <cell r="A386" t="str">
            <v>冯缨童</v>
          </cell>
          <cell r="B386" t="str">
            <v>女</v>
          </cell>
          <cell r="C386" t="str">
            <v>2001-07-27</v>
          </cell>
          <cell r="D386" t="str">
            <v>441625200107271628</v>
          </cell>
          <cell r="E386" t="str">
            <v>健康学院</v>
          </cell>
          <cell r="F386" t="str">
            <v>护理</v>
          </cell>
          <cell r="G386" t="str">
            <v>20护理1班</v>
          </cell>
        </row>
        <row r="387">
          <cell r="A387" t="str">
            <v>胡绮玲</v>
          </cell>
          <cell r="B387" t="str">
            <v>女</v>
          </cell>
          <cell r="C387" t="str">
            <v>2002-09-17</v>
          </cell>
          <cell r="D387" t="str">
            <v>441322200209170849</v>
          </cell>
          <cell r="E387" t="str">
            <v>健康学院</v>
          </cell>
          <cell r="F387" t="str">
            <v>护理</v>
          </cell>
          <cell r="G387" t="str">
            <v>20护理1班</v>
          </cell>
        </row>
        <row r="388">
          <cell r="A388" t="str">
            <v>黄励玮</v>
          </cell>
          <cell r="B388" t="str">
            <v>女</v>
          </cell>
          <cell r="C388" t="str">
            <v>2002-05-26</v>
          </cell>
          <cell r="D388" t="str">
            <v>441621200205261428</v>
          </cell>
          <cell r="E388" t="str">
            <v>健康学院</v>
          </cell>
          <cell r="F388" t="str">
            <v>护理</v>
          </cell>
          <cell r="G388" t="str">
            <v>20护理1班</v>
          </cell>
        </row>
        <row r="389">
          <cell r="A389" t="str">
            <v>黄月荣</v>
          </cell>
          <cell r="B389" t="str">
            <v>女</v>
          </cell>
          <cell r="C389" t="str">
            <v>2001-03-01</v>
          </cell>
          <cell r="D389" t="str">
            <v>44512120010301262X</v>
          </cell>
          <cell r="E389" t="str">
            <v>健康学院</v>
          </cell>
          <cell r="F389" t="str">
            <v>护理</v>
          </cell>
          <cell r="G389" t="str">
            <v>20护理1班</v>
          </cell>
        </row>
        <row r="390">
          <cell r="A390" t="str">
            <v>黄泽燕</v>
          </cell>
          <cell r="B390" t="str">
            <v>女</v>
          </cell>
          <cell r="C390" t="str">
            <v>2001-04-07</v>
          </cell>
          <cell r="D390" t="str">
            <v>445281200104074349</v>
          </cell>
          <cell r="E390" t="str">
            <v>健康学院</v>
          </cell>
          <cell r="F390" t="str">
            <v>护理</v>
          </cell>
          <cell r="G390" t="str">
            <v>20护理1班</v>
          </cell>
        </row>
        <row r="391">
          <cell r="A391" t="str">
            <v>赖汉朝</v>
          </cell>
          <cell r="B391" t="str">
            <v>男</v>
          </cell>
          <cell r="C391" t="str">
            <v>2001-09-27</v>
          </cell>
          <cell r="D391" t="str">
            <v>441827200109277410</v>
          </cell>
          <cell r="E391" t="str">
            <v>健康学院</v>
          </cell>
          <cell r="F391" t="str">
            <v>护理</v>
          </cell>
          <cell r="G391" t="str">
            <v>20护理1班</v>
          </cell>
        </row>
        <row r="392">
          <cell r="A392" t="str">
            <v>赖梅珍</v>
          </cell>
          <cell r="B392" t="str">
            <v>女</v>
          </cell>
          <cell r="C392" t="str">
            <v>2001-06-16</v>
          </cell>
          <cell r="D392" t="str">
            <v>441424200106164823</v>
          </cell>
          <cell r="E392" t="str">
            <v>健康学院</v>
          </cell>
          <cell r="F392" t="str">
            <v>护理</v>
          </cell>
          <cell r="G392" t="str">
            <v>20护理1班</v>
          </cell>
        </row>
        <row r="393">
          <cell r="A393" t="str">
            <v>赖美冰</v>
          </cell>
          <cell r="B393" t="str">
            <v>女</v>
          </cell>
          <cell r="C393" t="str">
            <v>2002-01-12</v>
          </cell>
          <cell r="D393" t="str">
            <v>440923200201126884</v>
          </cell>
          <cell r="E393" t="str">
            <v>健康学院</v>
          </cell>
          <cell r="F393" t="str">
            <v>护理</v>
          </cell>
          <cell r="G393" t="str">
            <v>20护理1班</v>
          </cell>
        </row>
        <row r="394">
          <cell r="A394" t="str">
            <v>蓝彭东</v>
          </cell>
          <cell r="B394" t="str">
            <v>男</v>
          </cell>
          <cell r="C394" t="str">
            <v>2001-10-13</v>
          </cell>
          <cell r="D394" t="str">
            <v>452702200110132091</v>
          </cell>
          <cell r="E394" t="str">
            <v>健康学院</v>
          </cell>
          <cell r="F394" t="str">
            <v>护理</v>
          </cell>
          <cell r="G394" t="str">
            <v>20护理1班</v>
          </cell>
        </row>
        <row r="395">
          <cell r="A395" t="str">
            <v>李春莹</v>
          </cell>
          <cell r="B395" t="str">
            <v>女</v>
          </cell>
          <cell r="C395" t="str">
            <v>2002-05-29</v>
          </cell>
          <cell r="D395" t="str">
            <v>440981200205298847</v>
          </cell>
          <cell r="E395" t="str">
            <v>健康学院</v>
          </cell>
          <cell r="F395" t="str">
            <v>护理</v>
          </cell>
          <cell r="G395" t="str">
            <v>20护理1班</v>
          </cell>
        </row>
        <row r="396">
          <cell r="A396" t="str">
            <v>李冠桦</v>
          </cell>
          <cell r="B396" t="str">
            <v>男</v>
          </cell>
          <cell r="C396" t="str">
            <v>2002-11-20</v>
          </cell>
          <cell r="D396" t="str">
            <v>440882200211208837</v>
          </cell>
          <cell r="E396" t="str">
            <v>健康学院</v>
          </cell>
          <cell r="F396" t="str">
            <v>护理</v>
          </cell>
          <cell r="G396" t="str">
            <v>20护理1班</v>
          </cell>
        </row>
        <row r="397">
          <cell r="A397" t="str">
            <v>李静怡</v>
          </cell>
          <cell r="B397" t="str">
            <v>女</v>
          </cell>
          <cell r="C397" t="str">
            <v>2001-11-19</v>
          </cell>
          <cell r="D397" t="str">
            <v>44082520011119002X</v>
          </cell>
          <cell r="E397" t="str">
            <v>健康学院</v>
          </cell>
          <cell r="F397" t="str">
            <v>护理</v>
          </cell>
          <cell r="G397" t="str">
            <v>20护理1班</v>
          </cell>
        </row>
        <row r="398">
          <cell r="A398" t="str">
            <v>梁慧怡</v>
          </cell>
          <cell r="B398" t="str">
            <v>女</v>
          </cell>
          <cell r="C398" t="str">
            <v>2001-05-28</v>
          </cell>
          <cell r="D398" t="str">
            <v>440785200105286325</v>
          </cell>
          <cell r="E398" t="str">
            <v>健康学院</v>
          </cell>
          <cell r="F398" t="str">
            <v>护理</v>
          </cell>
          <cell r="G398" t="str">
            <v>20护理1班</v>
          </cell>
        </row>
        <row r="399">
          <cell r="A399" t="str">
            <v>廖榆升</v>
          </cell>
          <cell r="B399" t="str">
            <v>男</v>
          </cell>
          <cell r="C399" t="str">
            <v>2002-01-30</v>
          </cell>
          <cell r="D399" t="str">
            <v>44148120020130385X</v>
          </cell>
          <cell r="E399" t="str">
            <v>健康学院</v>
          </cell>
          <cell r="F399" t="str">
            <v>护理</v>
          </cell>
          <cell r="G399" t="str">
            <v>20护理1班</v>
          </cell>
        </row>
        <row r="400">
          <cell r="A400" t="str">
            <v>林佳妮</v>
          </cell>
          <cell r="B400" t="str">
            <v>女</v>
          </cell>
          <cell r="C400" t="str">
            <v>2000-07-22</v>
          </cell>
          <cell r="D400" t="str">
            <v>440512200007223321</v>
          </cell>
          <cell r="E400" t="str">
            <v>健康学院</v>
          </cell>
          <cell r="F400" t="str">
            <v>护理</v>
          </cell>
          <cell r="G400" t="str">
            <v>20护理1班</v>
          </cell>
        </row>
        <row r="401">
          <cell r="A401" t="str">
            <v>刘艾林</v>
          </cell>
          <cell r="B401" t="str">
            <v>女</v>
          </cell>
          <cell r="C401" t="str">
            <v>2001-01-10</v>
          </cell>
          <cell r="D401" t="str">
            <v>441423200101100023</v>
          </cell>
          <cell r="E401" t="str">
            <v>健康学院</v>
          </cell>
          <cell r="F401" t="str">
            <v>护理</v>
          </cell>
          <cell r="G401" t="str">
            <v>20护理1班</v>
          </cell>
        </row>
        <row r="402">
          <cell r="A402" t="str">
            <v>刘飞</v>
          </cell>
          <cell r="B402" t="str">
            <v>女</v>
          </cell>
          <cell r="C402" t="str">
            <v>1998-10-20</v>
          </cell>
          <cell r="D402" t="str">
            <v>411328199810207785</v>
          </cell>
          <cell r="E402" t="str">
            <v>健康学院</v>
          </cell>
          <cell r="F402" t="str">
            <v>护理</v>
          </cell>
          <cell r="G402" t="str">
            <v>20护理1班</v>
          </cell>
        </row>
        <row r="403">
          <cell r="A403" t="str">
            <v>彭远登</v>
          </cell>
          <cell r="B403" t="str">
            <v>男</v>
          </cell>
          <cell r="C403" t="str">
            <v>2001-05-14</v>
          </cell>
          <cell r="D403" t="str">
            <v>441424200105146754</v>
          </cell>
          <cell r="E403" t="str">
            <v>健康学院</v>
          </cell>
          <cell r="F403" t="str">
            <v>护理</v>
          </cell>
          <cell r="G403" t="str">
            <v>20护理1班</v>
          </cell>
        </row>
        <row r="404">
          <cell r="A404" t="str">
            <v>邱宇慧</v>
          </cell>
          <cell r="B404" t="str">
            <v>女</v>
          </cell>
          <cell r="C404" t="str">
            <v>2002-08-26</v>
          </cell>
          <cell r="D404" t="str">
            <v>440883200208262265</v>
          </cell>
          <cell r="E404" t="str">
            <v>健康学院</v>
          </cell>
          <cell r="F404" t="str">
            <v>护理</v>
          </cell>
          <cell r="G404" t="str">
            <v>20护理1班</v>
          </cell>
        </row>
        <row r="405">
          <cell r="A405" t="str">
            <v>吴婷婷</v>
          </cell>
          <cell r="B405" t="str">
            <v>女</v>
          </cell>
          <cell r="C405" t="str">
            <v>2002-07-21</v>
          </cell>
          <cell r="D405" t="str">
            <v>440825200207210320</v>
          </cell>
          <cell r="E405" t="str">
            <v>健康学院</v>
          </cell>
          <cell r="F405" t="str">
            <v>护理</v>
          </cell>
          <cell r="G405" t="str">
            <v>20护理1班</v>
          </cell>
        </row>
        <row r="406">
          <cell r="A406" t="str">
            <v>谢佳纯</v>
          </cell>
          <cell r="B406" t="str">
            <v>女</v>
          </cell>
          <cell r="C406" t="str">
            <v>2001-06-21</v>
          </cell>
          <cell r="D406" t="str">
            <v>445221200106216826</v>
          </cell>
          <cell r="E406" t="str">
            <v>健康学院</v>
          </cell>
          <cell r="F406" t="str">
            <v>护理</v>
          </cell>
          <cell r="G406" t="str">
            <v>20护理1班</v>
          </cell>
        </row>
        <row r="407">
          <cell r="A407" t="str">
            <v>谢琳霞</v>
          </cell>
          <cell r="B407" t="str">
            <v>女</v>
          </cell>
          <cell r="C407" t="str">
            <v>2002-03-29</v>
          </cell>
          <cell r="D407" t="str">
            <v>445221200203296821</v>
          </cell>
          <cell r="E407" t="str">
            <v>健康学院</v>
          </cell>
          <cell r="F407" t="str">
            <v>护理</v>
          </cell>
          <cell r="G407" t="str">
            <v>20护理1班</v>
          </cell>
        </row>
        <row r="408">
          <cell r="A408" t="str">
            <v>叶日果</v>
          </cell>
          <cell r="B408" t="str">
            <v>女</v>
          </cell>
          <cell r="C408" t="str">
            <v>2001-09-02</v>
          </cell>
          <cell r="D408" t="str">
            <v>44162420010902144X</v>
          </cell>
          <cell r="E408" t="str">
            <v>健康学院</v>
          </cell>
          <cell r="F408" t="str">
            <v>护理</v>
          </cell>
          <cell r="G408" t="str">
            <v>20护理1班</v>
          </cell>
        </row>
        <row r="409">
          <cell r="A409" t="str">
            <v>叶雯</v>
          </cell>
          <cell r="B409" t="str">
            <v>女</v>
          </cell>
          <cell r="C409" t="str">
            <v>2001-09-29</v>
          </cell>
          <cell r="D409" t="str">
            <v>440881200109291068</v>
          </cell>
          <cell r="E409" t="str">
            <v>健康学院</v>
          </cell>
          <cell r="F409" t="str">
            <v>护理</v>
          </cell>
          <cell r="G409" t="str">
            <v>20护理1班</v>
          </cell>
        </row>
        <row r="410">
          <cell r="A410" t="str">
            <v>詹桂慧</v>
          </cell>
          <cell r="B410" t="str">
            <v>女</v>
          </cell>
          <cell r="C410" t="str">
            <v>2002-01-14</v>
          </cell>
          <cell r="D410" t="str">
            <v>441423200201141025</v>
          </cell>
          <cell r="E410" t="str">
            <v>健康学院</v>
          </cell>
          <cell r="F410" t="str">
            <v>护理</v>
          </cell>
          <cell r="G410" t="str">
            <v>20护理1班</v>
          </cell>
        </row>
        <row r="411">
          <cell r="A411" t="str">
            <v>湛韵瑜</v>
          </cell>
          <cell r="B411" t="str">
            <v>女</v>
          </cell>
          <cell r="C411" t="str">
            <v>2001-05-23</v>
          </cell>
          <cell r="D411" t="str">
            <v>440882200105233924</v>
          </cell>
          <cell r="E411" t="str">
            <v>健康学院</v>
          </cell>
          <cell r="F411" t="str">
            <v>护理</v>
          </cell>
          <cell r="G411" t="str">
            <v>20护理1班</v>
          </cell>
        </row>
        <row r="412">
          <cell r="A412" t="str">
            <v>张楚健</v>
          </cell>
          <cell r="B412" t="str">
            <v>男</v>
          </cell>
          <cell r="C412" t="str">
            <v>2001-08-28</v>
          </cell>
          <cell r="D412" t="str">
            <v>441827200108283616</v>
          </cell>
          <cell r="E412" t="str">
            <v>健康学院</v>
          </cell>
          <cell r="F412" t="str">
            <v>护理</v>
          </cell>
          <cell r="G412" t="str">
            <v>20护理1班</v>
          </cell>
        </row>
        <row r="413">
          <cell r="A413" t="str">
            <v>张美云</v>
          </cell>
          <cell r="B413" t="str">
            <v>女</v>
          </cell>
          <cell r="C413" t="str">
            <v>2002-02-18</v>
          </cell>
          <cell r="D413" t="str">
            <v>440233200202187026</v>
          </cell>
          <cell r="E413" t="str">
            <v>健康学院</v>
          </cell>
          <cell r="F413" t="str">
            <v>护理</v>
          </cell>
          <cell r="G413" t="str">
            <v>20护理1班</v>
          </cell>
        </row>
        <row r="414">
          <cell r="A414" t="str">
            <v>钟海媚</v>
          </cell>
          <cell r="B414" t="str">
            <v>女</v>
          </cell>
          <cell r="C414" t="str">
            <v>2001-04-19</v>
          </cell>
          <cell r="D414" t="str">
            <v>441424200104193305</v>
          </cell>
          <cell r="E414" t="str">
            <v>健康学院</v>
          </cell>
          <cell r="F414" t="str">
            <v>护理</v>
          </cell>
          <cell r="G414" t="str">
            <v>20护理1班</v>
          </cell>
        </row>
        <row r="415">
          <cell r="A415" t="str">
            <v>朱丽莎</v>
          </cell>
          <cell r="B415" t="str">
            <v>女</v>
          </cell>
          <cell r="C415" t="str">
            <v>2001-09-23</v>
          </cell>
          <cell r="D415" t="str">
            <v>440229200109230021</v>
          </cell>
          <cell r="E415" t="str">
            <v>健康学院</v>
          </cell>
          <cell r="F415" t="str">
            <v>护理</v>
          </cell>
          <cell r="G415" t="str">
            <v>20护理1班</v>
          </cell>
        </row>
        <row r="416">
          <cell r="A416" t="str">
            <v>蔡耀鑫</v>
          </cell>
          <cell r="B416" t="str">
            <v>男</v>
          </cell>
          <cell r="C416" t="str">
            <v>2000-11-19</v>
          </cell>
          <cell r="D416" t="str">
            <v>440883200011191459</v>
          </cell>
          <cell r="E416" t="str">
            <v>云智设计传媒学院</v>
          </cell>
          <cell r="F416" t="str">
            <v>环境艺术设计</v>
          </cell>
          <cell r="G416" t="str">
            <v>20环境艺术设计1班</v>
          </cell>
        </row>
        <row r="417">
          <cell r="A417" t="str">
            <v>蔡志谦</v>
          </cell>
          <cell r="B417" t="str">
            <v>男</v>
          </cell>
          <cell r="C417" t="str">
            <v>2001-01-18</v>
          </cell>
          <cell r="D417" t="str">
            <v>441621200101183250</v>
          </cell>
          <cell r="E417" t="str">
            <v>云智设计传媒学院</v>
          </cell>
          <cell r="F417" t="str">
            <v>环境艺术设计</v>
          </cell>
          <cell r="G417" t="str">
            <v>20环境艺术设计1班</v>
          </cell>
        </row>
        <row r="418">
          <cell r="A418" t="str">
            <v>曾婷婷</v>
          </cell>
          <cell r="B418" t="str">
            <v>女</v>
          </cell>
          <cell r="C418" t="str">
            <v>2000-06-22</v>
          </cell>
          <cell r="D418" t="str">
            <v>441501200006224762</v>
          </cell>
          <cell r="E418" t="str">
            <v>云智设计传媒学院</v>
          </cell>
          <cell r="F418" t="str">
            <v>环境艺术设计</v>
          </cell>
          <cell r="G418" t="str">
            <v>20环境艺术设计1班</v>
          </cell>
        </row>
        <row r="419">
          <cell r="A419" t="str">
            <v>陈林</v>
          </cell>
          <cell r="B419" t="str">
            <v>男</v>
          </cell>
          <cell r="C419" t="str">
            <v>2002-07-09</v>
          </cell>
          <cell r="D419" t="str">
            <v>445281200207093737</v>
          </cell>
          <cell r="E419" t="str">
            <v>云智设计传媒学院</v>
          </cell>
          <cell r="F419" t="str">
            <v>环境艺术设计</v>
          </cell>
          <cell r="G419" t="str">
            <v>20环境艺术设计1班</v>
          </cell>
        </row>
        <row r="420">
          <cell r="A420" t="str">
            <v>陈权炜</v>
          </cell>
          <cell r="B420" t="str">
            <v>男</v>
          </cell>
          <cell r="C420" t="str">
            <v>2002-02-02</v>
          </cell>
          <cell r="D420" t="str">
            <v>440783200202021510</v>
          </cell>
          <cell r="E420" t="str">
            <v>云智设计传媒学院</v>
          </cell>
          <cell r="F420" t="str">
            <v>环境艺术设计</v>
          </cell>
          <cell r="G420" t="str">
            <v>20环境艺术设计1班</v>
          </cell>
        </row>
        <row r="421">
          <cell r="A421" t="str">
            <v>陈洋</v>
          </cell>
          <cell r="B421" t="str">
            <v>女</v>
          </cell>
          <cell r="C421" t="str">
            <v>2002-01-24</v>
          </cell>
          <cell r="D421" t="str">
            <v>440112200201240625</v>
          </cell>
          <cell r="E421" t="str">
            <v>云智设计传媒学院</v>
          </cell>
          <cell r="F421" t="str">
            <v>环境艺术设计</v>
          </cell>
          <cell r="G421" t="str">
            <v>20环境艺术设计1班</v>
          </cell>
        </row>
        <row r="422">
          <cell r="A422" t="str">
            <v>陈梓芊</v>
          </cell>
          <cell r="B422" t="str">
            <v>女</v>
          </cell>
          <cell r="C422" t="str">
            <v>2002-03-23</v>
          </cell>
          <cell r="D422" t="str">
            <v>441421200203236922</v>
          </cell>
          <cell r="E422" t="str">
            <v>云智设计传媒学院</v>
          </cell>
          <cell r="F422" t="str">
            <v>环境艺术设计</v>
          </cell>
          <cell r="G422" t="str">
            <v>20环境艺术设计1班</v>
          </cell>
        </row>
        <row r="423">
          <cell r="A423" t="str">
            <v>戴莉娜</v>
          </cell>
          <cell r="B423" t="str">
            <v>女</v>
          </cell>
          <cell r="C423" t="str">
            <v>2001-12-17</v>
          </cell>
          <cell r="D423" t="str">
            <v>440882200112175021</v>
          </cell>
          <cell r="E423" t="str">
            <v>云智设计传媒学院</v>
          </cell>
          <cell r="F423" t="str">
            <v>环境艺术设计</v>
          </cell>
          <cell r="G423" t="str">
            <v>20环境艺术设计1班</v>
          </cell>
        </row>
        <row r="424">
          <cell r="A424" t="str">
            <v>邓子杰</v>
          </cell>
          <cell r="B424" t="str">
            <v>男</v>
          </cell>
          <cell r="C424" t="str">
            <v>2001-10-07</v>
          </cell>
          <cell r="D424" t="str">
            <v>441881200110075355</v>
          </cell>
          <cell r="E424" t="str">
            <v>云智设计传媒学院</v>
          </cell>
          <cell r="F424" t="str">
            <v>环境艺术设计</v>
          </cell>
          <cell r="G424" t="str">
            <v>20环境艺术设计1班</v>
          </cell>
        </row>
        <row r="425">
          <cell r="A425" t="str">
            <v>杜江南</v>
          </cell>
          <cell r="B425" t="str">
            <v>男</v>
          </cell>
          <cell r="C425" t="str">
            <v>2002-05-26</v>
          </cell>
          <cell r="D425" t="str">
            <v>440921200205260017</v>
          </cell>
          <cell r="E425" t="str">
            <v>云智设计传媒学院</v>
          </cell>
          <cell r="F425" t="str">
            <v>环境艺术设计</v>
          </cell>
          <cell r="G425" t="str">
            <v>20环境艺术设计1班</v>
          </cell>
        </row>
        <row r="426">
          <cell r="A426" t="str">
            <v>何凯莉</v>
          </cell>
          <cell r="B426" t="str">
            <v>女</v>
          </cell>
          <cell r="C426" t="str">
            <v>2002-10-05</v>
          </cell>
          <cell r="D426" t="str">
            <v>440229200210050025</v>
          </cell>
          <cell r="E426" t="str">
            <v>云智设计传媒学院</v>
          </cell>
          <cell r="F426" t="str">
            <v>环境艺术设计</v>
          </cell>
          <cell r="G426" t="str">
            <v>20环境艺术设计1班</v>
          </cell>
        </row>
        <row r="427">
          <cell r="A427" t="str">
            <v>何梦琪</v>
          </cell>
          <cell r="B427" t="str">
            <v>女</v>
          </cell>
          <cell r="C427" t="str">
            <v>2001-10-18</v>
          </cell>
          <cell r="D427" t="str">
            <v>440229200110183226</v>
          </cell>
          <cell r="E427" t="str">
            <v>云智设计传媒学院</v>
          </cell>
          <cell r="F427" t="str">
            <v>环境艺术设计</v>
          </cell>
          <cell r="G427" t="str">
            <v>20环境艺术设计1班</v>
          </cell>
        </row>
        <row r="428">
          <cell r="A428" t="str">
            <v>黄静</v>
          </cell>
          <cell r="B428" t="str">
            <v>女</v>
          </cell>
          <cell r="C428" t="str">
            <v>2002-06-03</v>
          </cell>
          <cell r="D428" t="str">
            <v>441624200206030022</v>
          </cell>
          <cell r="E428" t="str">
            <v>云智设计传媒学院</v>
          </cell>
          <cell r="F428" t="str">
            <v>环境艺术设计</v>
          </cell>
          <cell r="G428" t="str">
            <v>20环境艺术设计1班</v>
          </cell>
        </row>
        <row r="429">
          <cell r="A429" t="str">
            <v>黄丽</v>
          </cell>
          <cell r="B429" t="str">
            <v>女</v>
          </cell>
          <cell r="C429" t="str">
            <v>2002-06-02</v>
          </cell>
          <cell r="D429" t="str">
            <v>441622200206025466</v>
          </cell>
          <cell r="E429" t="str">
            <v>云智设计传媒学院</v>
          </cell>
          <cell r="F429" t="str">
            <v>环境艺术设计</v>
          </cell>
          <cell r="G429" t="str">
            <v>20环境艺术设计1班</v>
          </cell>
        </row>
        <row r="430">
          <cell r="A430" t="str">
            <v>黄晓雯</v>
          </cell>
          <cell r="B430" t="str">
            <v>女</v>
          </cell>
          <cell r="C430" t="str">
            <v>2001-06-28</v>
          </cell>
          <cell r="D430" t="str">
            <v>440903200106281901</v>
          </cell>
          <cell r="E430" t="str">
            <v>云智设计传媒学院</v>
          </cell>
          <cell r="F430" t="str">
            <v>环境艺术设计</v>
          </cell>
          <cell r="G430" t="str">
            <v>20环境艺术设计1班</v>
          </cell>
        </row>
        <row r="431">
          <cell r="A431" t="str">
            <v>赖毅伟</v>
          </cell>
          <cell r="B431" t="str">
            <v>男</v>
          </cell>
          <cell r="C431" t="str">
            <v>2001-10-12</v>
          </cell>
          <cell r="D431" t="str">
            <v>350628200110124019</v>
          </cell>
          <cell r="E431" t="str">
            <v>云智设计传媒学院</v>
          </cell>
          <cell r="F431" t="str">
            <v>环境艺术设计</v>
          </cell>
          <cell r="G431" t="str">
            <v>20环境艺术设计1班</v>
          </cell>
        </row>
        <row r="432">
          <cell r="A432" t="str">
            <v>李浩</v>
          </cell>
          <cell r="B432" t="str">
            <v>男</v>
          </cell>
          <cell r="C432" t="str">
            <v>2001-06-11</v>
          </cell>
          <cell r="D432" t="str">
            <v>440981200106112816</v>
          </cell>
          <cell r="E432" t="str">
            <v>云智设计传媒学院</v>
          </cell>
          <cell r="F432" t="str">
            <v>环境艺术设计</v>
          </cell>
          <cell r="G432" t="str">
            <v>20环境艺术设计1班</v>
          </cell>
        </row>
        <row r="433">
          <cell r="A433" t="str">
            <v>李艺</v>
          </cell>
          <cell r="B433" t="str">
            <v>女</v>
          </cell>
          <cell r="C433" t="str">
            <v>2001-09-20</v>
          </cell>
          <cell r="D433" t="str">
            <v>445322200109202245</v>
          </cell>
          <cell r="E433" t="str">
            <v>云智设计传媒学院</v>
          </cell>
          <cell r="F433" t="str">
            <v>环境艺术设计</v>
          </cell>
          <cell r="G433" t="str">
            <v>20环境艺术设计1班</v>
          </cell>
        </row>
        <row r="434">
          <cell r="A434" t="str">
            <v>李智豪</v>
          </cell>
          <cell r="B434" t="str">
            <v>男</v>
          </cell>
          <cell r="C434" t="str">
            <v>2002-10-22</v>
          </cell>
          <cell r="D434" t="str">
            <v>44030720021022001X</v>
          </cell>
          <cell r="E434" t="str">
            <v>云智设计传媒学院</v>
          </cell>
          <cell r="F434" t="str">
            <v>环境艺术设计</v>
          </cell>
          <cell r="G434" t="str">
            <v>20环境艺术设计1班</v>
          </cell>
        </row>
        <row r="435">
          <cell r="A435" t="str">
            <v>梁嘉轩</v>
          </cell>
          <cell r="B435" t="str">
            <v>男</v>
          </cell>
          <cell r="C435" t="str">
            <v>2001-12-12</v>
          </cell>
          <cell r="D435" t="str">
            <v>440682200112123212</v>
          </cell>
          <cell r="E435" t="str">
            <v>云智设计传媒学院</v>
          </cell>
          <cell r="F435" t="str">
            <v>环境艺术设计</v>
          </cell>
          <cell r="G435" t="str">
            <v>20环境艺术设计1班</v>
          </cell>
        </row>
        <row r="436">
          <cell r="A436" t="str">
            <v>梁嘉怡</v>
          </cell>
          <cell r="B436" t="str">
            <v>女</v>
          </cell>
          <cell r="C436" t="str">
            <v>2001-12-22</v>
          </cell>
          <cell r="D436" t="str">
            <v>440981200112225120</v>
          </cell>
          <cell r="E436" t="str">
            <v>云智设计传媒学院</v>
          </cell>
          <cell r="F436" t="str">
            <v>环境艺术设计</v>
          </cell>
          <cell r="G436" t="str">
            <v>20环境艺术设计1班</v>
          </cell>
        </row>
        <row r="437">
          <cell r="A437" t="str">
            <v>廖键滢</v>
          </cell>
          <cell r="B437" t="str">
            <v>女</v>
          </cell>
          <cell r="C437" t="str">
            <v>2001-06-23</v>
          </cell>
          <cell r="D437" t="str">
            <v>441827200106236883</v>
          </cell>
          <cell r="E437" t="str">
            <v>云智设计传媒学院</v>
          </cell>
          <cell r="F437" t="str">
            <v>环境艺术设计</v>
          </cell>
          <cell r="G437" t="str">
            <v>20环境艺术设计1班</v>
          </cell>
        </row>
        <row r="438">
          <cell r="A438" t="str">
            <v>陆文彬</v>
          </cell>
          <cell r="B438" t="str">
            <v>男</v>
          </cell>
          <cell r="C438" t="str">
            <v>2001-09-05</v>
          </cell>
          <cell r="D438" t="str">
            <v>441322200109056010</v>
          </cell>
          <cell r="E438" t="str">
            <v>云智设计传媒学院</v>
          </cell>
          <cell r="F438" t="str">
            <v>环境艺术设计</v>
          </cell>
          <cell r="G438" t="str">
            <v>20环境艺术设计1班</v>
          </cell>
        </row>
        <row r="439">
          <cell r="A439" t="str">
            <v>陆雨欣</v>
          </cell>
          <cell r="B439" t="str">
            <v>女</v>
          </cell>
          <cell r="C439" t="str">
            <v>2001-05-23</v>
          </cell>
          <cell r="D439" t="str">
            <v>440821200105239944</v>
          </cell>
          <cell r="E439" t="str">
            <v>云智设计传媒学院</v>
          </cell>
          <cell r="F439" t="str">
            <v>环境艺术设计</v>
          </cell>
          <cell r="G439" t="str">
            <v>20环境艺术设计1班</v>
          </cell>
        </row>
        <row r="440">
          <cell r="A440" t="str">
            <v>潘伟键</v>
          </cell>
          <cell r="B440" t="str">
            <v>男</v>
          </cell>
          <cell r="C440" t="str">
            <v>2001-06-16</v>
          </cell>
          <cell r="D440" t="str">
            <v>440902200106160812</v>
          </cell>
          <cell r="E440" t="str">
            <v>云智设计传媒学院</v>
          </cell>
          <cell r="F440" t="str">
            <v>环境艺术设计</v>
          </cell>
          <cell r="G440" t="str">
            <v>20环境艺术设计1班</v>
          </cell>
        </row>
        <row r="441">
          <cell r="A441" t="str">
            <v>彭锦安</v>
          </cell>
          <cell r="B441" t="str">
            <v>男</v>
          </cell>
          <cell r="C441" t="str">
            <v>2002-01-07</v>
          </cell>
          <cell r="D441" t="str">
            <v>441523200201076775</v>
          </cell>
          <cell r="E441" t="str">
            <v>云智设计传媒学院</v>
          </cell>
          <cell r="F441" t="str">
            <v>环境艺术设计</v>
          </cell>
          <cell r="G441" t="str">
            <v>20环境艺术设计1班</v>
          </cell>
        </row>
        <row r="442">
          <cell r="A442" t="str">
            <v>阮诗惠</v>
          </cell>
          <cell r="B442" t="str">
            <v>女</v>
          </cell>
          <cell r="C442" t="str">
            <v>2001-07-27</v>
          </cell>
          <cell r="D442" t="str">
            <v>440982200107276704</v>
          </cell>
          <cell r="E442" t="str">
            <v>云智设计传媒学院</v>
          </cell>
          <cell r="F442" t="str">
            <v>环境艺术设计</v>
          </cell>
          <cell r="G442" t="str">
            <v>20环境艺术设计1班</v>
          </cell>
        </row>
        <row r="443">
          <cell r="A443" t="str">
            <v>谭鸿鑫</v>
          </cell>
          <cell r="B443" t="str">
            <v>男</v>
          </cell>
          <cell r="C443" t="str">
            <v>2002-02-11</v>
          </cell>
          <cell r="D443" t="str">
            <v>440803200202113937</v>
          </cell>
          <cell r="E443" t="str">
            <v>云智设计传媒学院</v>
          </cell>
          <cell r="F443" t="str">
            <v>环境艺术设计</v>
          </cell>
          <cell r="G443" t="str">
            <v>20环境艺术设计1班</v>
          </cell>
        </row>
        <row r="444">
          <cell r="A444" t="str">
            <v>吴嘉逸</v>
          </cell>
          <cell r="B444" t="str">
            <v>男</v>
          </cell>
          <cell r="C444" t="str">
            <v>2001-06-20</v>
          </cell>
          <cell r="D444" t="str">
            <v>441202200106201015</v>
          </cell>
          <cell r="E444" t="str">
            <v>云智设计传媒学院</v>
          </cell>
          <cell r="F444" t="str">
            <v>环境艺术设计</v>
          </cell>
          <cell r="G444" t="str">
            <v>20环境艺术设计1班</v>
          </cell>
        </row>
        <row r="445">
          <cell r="A445" t="str">
            <v>吴文凤</v>
          </cell>
          <cell r="B445" t="str">
            <v>女</v>
          </cell>
          <cell r="C445" t="str">
            <v>2000-10-23</v>
          </cell>
          <cell r="D445" t="str">
            <v>440982200010232748</v>
          </cell>
          <cell r="E445" t="str">
            <v>云智设计传媒学院</v>
          </cell>
          <cell r="F445" t="str">
            <v>环境艺术设计</v>
          </cell>
          <cell r="G445" t="str">
            <v>20环境艺术设计1班</v>
          </cell>
        </row>
        <row r="446">
          <cell r="A446" t="str">
            <v>吴梓淇</v>
          </cell>
          <cell r="B446" t="str">
            <v>女</v>
          </cell>
          <cell r="C446" t="str">
            <v>2002-07-29</v>
          </cell>
          <cell r="D446" t="str">
            <v>442000200207290026</v>
          </cell>
          <cell r="E446" t="str">
            <v>云智设计传媒学院</v>
          </cell>
          <cell r="F446" t="str">
            <v>环境艺术设计</v>
          </cell>
          <cell r="G446" t="str">
            <v>20环境艺术设计1班</v>
          </cell>
        </row>
        <row r="447">
          <cell r="A447" t="str">
            <v>杨雅蓝</v>
          </cell>
          <cell r="B447" t="str">
            <v>女</v>
          </cell>
          <cell r="C447" t="str">
            <v>2002-09-22</v>
          </cell>
          <cell r="D447" t="str">
            <v>441781200209220027</v>
          </cell>
          <cell r="E447" t="str">
            <v>云智设计传媒学院</v>
          </cell>
          <cell r="F447" t="str">
            <v>环境艺术设计</v>
          </cell>
          <cell r="G447" t="str">
            <v>20环境艺术设计1班</v>
          </cell>
        </row>
        <row r="448">
          <cell r="A448" t="str">
            <v>张思琦</v>
          </cell>
          <cell r="B448" t="str">
            <v>女</v>
          </cell>
          <cell r="C448" t="str">
            <v>2002-04-02</v>
          </cell>
          <cell r="D448" t="str">
            <v>441625200204025429</v>
          </cell>
          <cell r="E448" t="str">
            <v>云智设计传媒学院</v>
          </cell>
          <cell r="F448" t="str">
            <v>环境艺术设计</v>
          </cell>
          <cell r="G448" t="str">
            <v>20环境艺术设计1班</v>
          </cell>
        </row>
        <row r="449">
          <cell r="A449" t="str">
            <v>张正中</v>
          </cell>
          <cell r="B449" t="str">
            <v>男</v>
          </cell>
          <cell r="C449" t="str">
            <v>2001-10-30</v>
          </cell>
          <cell r="D449" t="str">
            <v>44030320011030371X</v>
          </cell>
          <cell r="E449" t="str">
            <v>云智设计传媒学院</v>
          </cell>
          <cell r="F449" t="str">
            <v>环境艺术设计</v>
          </cell>
          <cell r="G449" t="str">
            <v>20环境艺术设计1班</v>
          </cell>
        </row>
        <row r="450">
          <cell r="A450" t="str">
            <v>张芝觉</v>
          </cell>
          <cell r="B450" t="str">
            <v>男</v>
          </cell>
          <cell r="C450" t="str">
            <v>2002-03-01</v>
          </cell>
          <cell r="D450" t="str">
            <v>440882200203013976</v>
          </cell>
          <cell r="E450" t="str">
            <v>云智设计传媒学院</v>
          </cell>
          <cell r="F450" t="str">
            <v>环境艺术设计</v>
          </cell>
          <cell r="G450" t="str">
            <v>20环境艺术设计1班</v>
          </cell>
        </row>
        <row r="451">
          <cell r="A451" t="str">
            <v>赵海景</v>
          </cell>
          <cell r="B451" t="str">
            <v>男</v>
          </cell>
          <cell r="C451" t="str">
            <v>2001-12-07</v>
          </cell>
          <cell r="D451" t="str">
            <v>440882200112075733</v>
          </cell>
          <cell r="E451" t="str">
            <v>云智设计传媒学院</v>
          </cell>
          <cell r="F451" t="str">
            <v>环境艺术设计</v>
          </cell>
          <cell r="G451" t="str">
            <v>20环境艺术设计1班</v>
          </cell>
        </row>
        <row r="452">
          <cell r="A452" t="str">
            <v>周泽航</v>
          </cell>
          <cell r="B452" t="str">
            <v>男</v>
          </cell>
          <cell r="C452" t="str">
            <v>2001-11-12</v>
          </cell>
          <cell r="D452" t="str">
            <v>445281200111124332</v>
          </cell>
          <cell r="E452" t="str">
            <v>云智设计传媒学院</v>
          </cell>
          <cell r="F452" t="str">
            <v>环境艺术设计</v>
          </cell>
          <cell r="G452" t="str">
            <v>20环境艺术设计1班</v>
          </cell>
        </row>
        <row r="453">
          <cell r="A453" t="str">
            <v>陈宇</v>
          </cell>
          <cell r="B453" t="str">
            <v>男</v>
          </cell>
          <cell r="C453" t="str">
            <v>1999-11-08</v>
          </cell>
          <cell r="D453" t="str">
            <v>440785199911085215</v>
          </cell>
          <cell r="E453" t="str">
            <v>数智经济贸易学院</v>
          </cell>
          <cell r="F453" t="str">
            <v>会计</v>
          </cell>
          <cell r="G453" t="str">
            <v>20会计1班</v>
          </cell>
        </row>
        <row r="454">
          <cell r="A454" t="str">
            <v>萧洁莹</v>
          </cell>
          <cell r="B454" t="str">
            <v>女</v>
          </cell>
          <cell r="C454" t="str">
            <v>2001-08-11</v>
          </cell>
          <cell r="D454" t="str">
            <v>440106200108110343</v>
          </cell>
          <cell r="E454" t="str">
            <v>数智经济贸易学院</v>
          </cell>
          <cell r="F454" t="str">
            <v>会计</v>
          </cell>
          <cell r="G454" t="str">
            <v>20会计1班</v>
          </cell>
        </row>
        <row r="455">
          <cell r="A455" t="str">
            <v>沈雷明</v>
          </cell>
          <cell r="B455" t="str">
            <v>男</v>
          </cell>
          <cell r="C455" t="str">
            <v>2001-04-28</v>
          </cell>
          <cell r="D455" t="str">
            <v>440223200104283716</v>
          </cell>
          <cell r="E455" t="str">
            <v>数智经济贸易学院</v>
          </cell>
          <cell r="F455" t="str">
            <v>会计</v>
          </cell>
          <cell r="G455" t="str">
            <v>20会计1班</v>
          </cell>
        </row>
        <row r="456">
          <cell r="A456" t="str">
            <v>蔡文香</v>
          </cell>
          <cell r="B456" t="str">
            <v>女</v>
          </cell>
          <cell r="C456" t="str">
            <v>2002-01-26</v>
          </cell>
          <cell r="D456" t="str">
            <v>445221200201266848</v>
          </cell>
          <cell r="E456" t="str">
            <v>数智经济贸易学院</v>
          </cell>
          <cell r="F456" t="str">
            <v>会计</v>
          </cell>
          <cell r="G456" t="str">
            <v>20会计1班</v>
          </cell>
        </row>
        <row r="457">
          <cell r="A457" t="str">
            <v>蔡正钧</v>
          </cell>
          <cell r="B457" t="str">
            <v>男</v>
          </cell>
          <cell r="C457" t="str">
            <v>2002-04-08</v>
          </cell>
          <cell r="D457" t="str">
            <v>440306200204081619</v>
          </cell>
          <cell r="E457" t="str">
            <v>数智经济贸易学院</v>
          </cell>
          <cell r="F457" t="str">
            <v>会计</v>
          </cell>
          <cell r="G457" t="str">
            <v>20会计1班</v>
          </cell>
        </row>
        <row r="458">
          <cell r="A458" t="str">
            <v>曾紫霞</v>
          </cell>
          <cell r="B458" t="str">
            <v>女</v>
          </cell>
          <cell r="C458" t="str">
            <v>2001-03-19</v>
          </cell>
          <cell r="D458" t="str">
            <v>440221200103195922</v>
          </cell>
          <cell r="E458" t="str">
            <v>数智经济贸易学院</v>
          </cell>
          <cell r="F458" t="str">
            <v>会计</v>
          </cell>
          <cell r="G458" t="str">
            <v>20会计1班</v>
          </cell>
        </row>
        <row r="459">
          <cell r="A459" t="str">
            <v>陈佳燕</v>
          </cell>
          <cell r="B459" t="str">
            <v>女</v>
          </cell>
          <cell r="C459" t="str">
            <v>2002-04-17</v>
          </cell>
          <cell r="D459" t="str">
            <v>445222200204172747</v>
          </cell>
          <cell r="E459" t="str">
            <v>数智经济贸易学院</v>
          </cell>
          <cell r="F459" t="str">
            <v>会计</v>
          </cell>
          <cell r="G459" t="str">
            <v>20会计1班</v>
          </cell>
        </row>
        <row r="460">
          <cell r="A460" t="str">
            <v>陈霖瀚</v>
          </cell>
          <cell r="B460" t="str">
            <v>男</v>
          </cell>
          <cell r="C460" t="str">
            <v>2001-09-21</v>
          </cell>
          <cell r="D460" t="str">
            <v>440583200109210711</v>
          </cell>
          <cell r="E460" t="str">
            <v>数智经济贸易学院</v>
          </cell>
          <cell r="F460" t="str">
            <v>会计</v>
          </cell>
          <cell r="G460" t="str">
            <v>20会计1班</v>
          </cell>
        </row>
        <row r="461">
          <cell r="A461" t="str">
            <v>陈晓红</v>
          </cell>
          <cell r="B461" t="str">
            <v>女</v>
          </cell>
          <cell r="C461" t="str">
            <v>1999-04-02</v>
          </cell>
          <cell r="D461" t="str">
            <v>441502199904022629</v>
          </cell>
          <cell r="E461" t="str">
            <v>数智经济贸易学院</v>
          </cell>
          <cell r="F461" t="str">
            <v>会计</v>
          </cell>
          <cell r="G461" t="str">
            <v>20会计1班</v>
          </cell>
        </row>
        <row r="462">
          <cell r="A462" t="str">
            <v>陈怡静</v>
          </cell>
          <cell r="B462" t="str">
            <v>女</v>
          </cell>
          <cell r="C462" t="str">
            <v>2001-06-12</v>
          </cell>
          <cell r="D462" t="str">
            <v>440882200106125028</v>
          </cell>
          <cell r="E462" t="str">
            <v>数智经济贸易学院</v>
          </cell>
          <cell r="F462" t="str">
            <v>会计</v>
          </cell>
          <cell r="G462" t="str">
            <v>20会计1班</v>
          </cell>
        </row>
        <row r="463">
          <cell r="A463" t="str">
            <v>陈宇</v>
          </cell>
          <cell r="B463" t="str">
            <v>男</v>
          </cell>
          <cell r="C463" t="str">
            <v>2000-10-07</v>
          </cell>
          <cell r="D463" t="str">
            <v>440823200010074991</v>
          </cell>
          <cell r="E463" t="str">
            <v>数智经济贸易学院</v>
          </cell>
          <cell r="F463" t="str">
            <v>会计</v>
          </cell>
          <cell r="G463" t="str">
            <v>20会计1班</v>
          </cell>
        </row>
        <row r="464">
          <cell r="A464" t="str">
            <v>陈子怡</v>
          </cell>
          <cell r="B464" t="str">
            <v>女</v>
          </cell>
          <cell r="C464" t="str">
            <v>2002-04-29</v>
          </cell>
          <cell r="D464" t="str">
            <v>360502200204293625</v>
          </cell>
          <cell r="E464" t="str">
            <v>数智经济贸易学院</v>
          </cell>
          <cell r="F464" t="str">
            <v>会计</v>
          </cell>
          <cell r="G464" t="str">
            <v>20会计1班</v>
          </cell>
        </row>
        <row r="465">
          <cell r="A465" t="str">
            <v>杜海连</v>
          </cell>
          <cell r="B465" t="str">
            <v>女</v>
          </cell>
          <cell r="C465" t="str">
            <v>2001-04-11</v>
          </cell>
          <cell r="D465" t="str">
            <v>440882200104112725</v>
          </cell>
          <cell r="E465" t="str">
            <v>数智经济贸易学院</v>
          </cell>
          <cell r="F465" t="str">
            <v>会计</v>
          </cell>
          <cell r="G465" t="str">
            <v>20会计1班</v>
          </cell>
        </row>
        <row r="466">
          <cell r="A466" t="str">
            <v>范佳伟</v>
          </cell>
          <cell r="B466" t="str">
            <v>男</v>
          </cell>
          <cell r="C466" t="str">
            <v>2000-02-01</v>
          </cell>
          <cell r="D466" t="str">
            <v>44058220000201583X</v>
          </cell>
          <cell r="E466" t="str">
            <v>数智经济贸易学院</v>
          </cell>
          <cell r="F466" t="str">
            <v>会计</v>
          </cell>
          <cell r="G466" t="str">
            <v>20会计1班</v>
          </cell>
        </row>
        <row r="467">
          <cell r="A467" t="str">
            <v>付琪</v>
          </cell>
          <cell r="B467" t="str">
            <v>女</v>
          </cell>
          <cell r="C467" t="str">
            <v>2002-05-29</v>
          </cell>
          <cell r="D467" t="str">
            <v>362203200205290022</v>
          </cell>
          <cell r="E467" t="str">
            <v>数智经济贸易学院</v>
          </cell>
          <cell r="F467" t="str">
            <v>会计</v>
          </cell>
          <cell r="G467" t="str">
            <v>20会计1班</v>
          </cell>
        </row>
        <row r="468">
          <cell r="A468" t="str">
            <v>胡丽娟</v>
          </cell>
          <cell r="B468" t="str">
            <v>女</v>
          </cell>
          <cell r="C468" t="str">
            <v>2000-08-26</v>
          </cell>
          <cell r="D468" t="str">
            <v>440981200008266627</v>
          </cell>
          <cell r="E468" t="str">
            <v>数智经济贸易学院</v>
          </cell>
          <cell r="F468" t="str">
            <v>会计</v>
          </cell>
          <cell r="G468" t="str">
            <v>20会计1班</v>
          </cell>
        </row>
        <row r="469">
          <cell r="A469" t="str">
            <v>黄蔓欣</v>
          </cell>
          <cell r="B469" t="str">
            <v>女</v>
          </cell>
          <cell r="C469" t="str">
            <v>2001-03-07</v>
          </cell>
          <cell r="D469" t="str">
            <v>445281200103072122</v>
          </cell>
          <cell r="E469" t="str">
            <v>数智经济贸易学院</v>
          </cell>
          <cell r="F469" t="str">
            <v>会计</v>
          </cell>
          <cell r="G469" t="str">
            <v>20会计1班</v>
          </cell>
        </row>
        <row r="470">
          <cell r="A470" t="str">
            <v>黄启羽</v>
          </cell>
          <cell r="B470" t="str">
            <v>男</v>
          </cell>
          <cell r="C470" t="str">
            <v>2001-08-13</v>
          </cell>
          <cell r="D470" t="str">
            <v>441224200108134395</v>
          </cell>
          <cell r="E470" t="str">
            <v>数智经济贸易学院</v>
          </cell>
          <cell r="F470" t="str">
            <v>会计</v>
          </cell>
          <cell r="G470" t="str">
            <v>20会计1班</v>
          </cell>
        </row>
        <row r="471">
          <cell r="A471" t="str">
            <v>劳钧骏</v>
          </cell>
          <cell r="B471" t="str">
            <v>男</v>
          </cell>
          <cell r="C471" t="str">
            <v>2001-10-27</v>
          </cell>
          <cell r="D471" t="str">
            <v>440982200110271410</v>
          </cell>
          <cell r="E471" t="str">
            <v>数智经济贸易学院</v>
          </cell>
          <cell r="F471" t="str">
            <v>会计</v>
          </cell>
          <cell r="G471" t="str">
            <v>20会计1班</v>
          </cell>
        </row>
        <row r="472">
          <cell r="A472" t="str">
            <v>李碧茹</v>
          </cell>
          <cell r="B472" t="str">
            <v>女</v>
          </cell>
          <cell r="C472" t="str">
            <v>2001-09-17</v>
          </cell>
          <cell r="D472" t="str">
            <v>445222200109170022</v>
          </cell>
          <cell r="E472" t="str">
            <v>数智经济贸易学院</v>
          </cell>
          <cell r="F472" t="str">
            <v>会计</v>
          </cell>
          <cell r="G472" t="str">
            <v>20会计1班</v>
          </cell>
        </row>
        <row r="473">
          <cell r="A473" t="str">
            <v>李菲</v>
          </cell>
          <cell r="B473" t="str">
            <v>女</v>
          </cell>
          <cell r="C473" t="str">
            <v>2002-05-04</v>
          </cell>
          <cell r="D473" t="str">
            <v>441424200205043760</v>
          </cell>
          <cell r="E473" t="str">
            <v>数智经济贸易学院</v>
          </cell>
          <cell r="F473" t="str">
            <v>会计</v>
          </cell>
          <cell r="G473" t="str">
            <v>20会计1班</v>
          </cell>
        </row>
        <row r="474">
          <cell r="A474" t="str">
            <v>李佳训</v>
          </cell>
          <cell r="B474" t="str">
            <v>男</v>
          </cell>
          <cell r="C474" t="str">
            <v>2001-12-09</v>
          </cell>
          <cell r="D474" t="str">
            <v>511111200112090015</v>
          </cell>
          <cell r="E474" t="str">
            <v>数智经济贸易学院</v>
          </cell>
          <cell r="F474" t="str">
            <v>会计</v>
          </cell>
          <cell r="G474" t="str">
            <v>20会计1班</v>
          </cell>
        </row>
        <row r="475">
          <cell r="A475" t="str">
            <v>李丽华</v>
          </cell>
          <cell r="B475" t="str">
            <v>女</v>
          </cell>
          <cell r="C475" t="str">
            <v>2002-02-11</v>
          </cell>
          <cell r="D475" t="str">
            <v>441424200202111844</v>
          </cell>
          <cell r="E475" t="str">
            <v>数智经济贸易学院</v>
          </cell>
          <cell r="F475" t="str">
            <v>会计</v>
          </cell>
          <cell r="G475" t="str">
            <v>20会计1班</v>
          </cell>
        </row>
        <row r="476">
          <cell r="A476" t="str">
            <v>李燕贞</v>
          </cell>
          <cell r="B476" t="str">
            <v>女</v>
          </cell>
          <cell r="C476" t="str">
            <v>2002-01-12</v>
          </cell>
          <cell r="D476" t="str">
            <v>441283200201126461</v>
          </cell>
          <cell r="E476" t="str">
            <v>数智经济贸易学院</v>
          </cell>
          <cell r="F476" t="str">
            <v>会计</v>
          </cell>
          <cell r="G476" t="str">
            <v>20会计1班</v>
          </cell>
        </row>
        <row r="477">
          <cell r="A477" t="str">
            <v>利芬</v>
          </cell>
          <cell r="B477" t="str">
            <v>女</v>
          </cell>
          <cell r="C477" t="str">
            <v>2001-11-21</v>
          </cell>
          <cell r="D477" t="str">
            <v>441621200111217063</v>
          </cell>
          <cell r="E477" t="str">
            <v>数智经济贸易学院</v>
          </cell>
          <cell r="F477" t="str">
            <v>会计</v>
          </cell>
          <cell r="G477" t="str">
            <v>20会计1班</v>
          </cell>
        </row>
        <row r="478">
          <cell r="A478" t="str">
            <v>梁泳欣</v>
          </cell>
          <cell r="B478" t="str">
            <v>女</v>
          </cell>
          <cell r="C478" t="str">
            <v>2002-06-27</v>
          </cell>
          <cell r="D478" t="str">
            <v>441223200206273229</v>
          </cell>
          <cell r="E478" t="str">
            <v>数智经济贸易学院</v>
          </cell>
          <cell r="F478" t="str">
            <v>会计</v>
          </cell>
          <cell r="G478" t="str">
            <v>20会计1班</v>
          </cell>
        </row>
        <row r="479">
          <cell r="A479" t="str">
            <v>梁榆墨</v>
          </cell>
          <cell r="B479" t="str">
            <v>女</v>
          </cell>
          <cell r="C479" t="str">
            <v>2000-08-19</v>
          </cell>
          <cell r="D479" t="str">
            <v>440882200008193529</v>
          </cell>
          <cell r="E479" t="str">
            <v>数智经济贸易学院</v>
          </cell>
          <cell r="F479" t="str">
            <v>会计</v>
          </cell>
          <cell r="G479" t="str">
            <v>20会计1班</v>
          </cell>
        </row>
        <row r="480">
          <cell r="A480" t="str">
            <v>梁智杰</v>
          </cell>
          <cell r="B480" t="str">
            <v>男</v>
          </cell>
          <cell r="C480" t="str">
            <v>2001-03-20</v>
          </cell>
          <cell r="D480" t="str">
            <v>440784200103200018</v>
          </cell>
          <cell r="E480" t="str">
            <v>数智经济贸易学院</v>
          </cell>
          <cell r="F480" t="str">
            <v>会计</v>
          </cell>
          <cell r="G480" t="str">
            <v>20会计1班</v>
          </cell>
        </row>
        <row r="481">
          <cell r="A481" t="str">
            <v>林龙怡</v>
          </cell>
          <cell r="B481" t="str">
            <v>女</v>
          </cell>
          <cell r="C481" t="str">
            <v>2001-12-08</v>
          </cell>
          <cell r="D481" t="str">
            <v>440582200112085484</v>
          </cell>
          <cell r="E481" t="str">
            <v>数智经济贸易学院</v>
          </cell>
          <cell r="F481" t="str">
            <v>会计</v>
          </cell>
          <cell r="G481" t="str">
            <v>20会计1班</v>
          </cell>
        </row>
        <row r="482">
          <cell r="A482" t="str">
            <v>林堉升</v>
          </cell>
          <cell r="B482" t="str">
            <v>男</v>
          </cell>
          <cell r="C482" t="str">
            <v>2001-10-27</v>
          </cell>
          <cell r="D482" t="str">
            <v>445122200110275619</v>
          </cell>
          <cell r="E482" t="str">
            <v>数智经济贸易学院</v>
          </cell>
          <cell r="F482" t="str">
            <v>会计</v>
          </cell>
          <cell r="G482" t="str">
            <v>20会计1班</v>
          </cell>
        </row>
        <row r="483">
          <cell r="A483" t="str">
            <v>刘子晴</v>
          </cell>
          <cell r="B483" t="str">
            <v>女</v>
          </cell>
          <cell r="C483" t="str">
            <v>2001-09-09</v>
          </cell>
          <cell r="D483" t="str">
            <v>440221200109092721</v>
          </cell>
          <cell r="E483" t="str">
            <v>数智经济贸易学院</v>
          </cell>
          <cell r="F483" t="str">
            <v>会计</v>
          </cell>
          <cell r="G483" t="str">
            <v>20会计1班</v>
          </cell>
        </row>
        <row r="484">
          <cell r="A484" t="str">
            <v>卢紫桦</v>
          </cell>
          <cell r="B484" t="str">
            <v>女</v>
          </cell>
          <cell r="C484" t="str">
            <v>2001-12-24</v>
          </cell>
          <cell r="D484" t="str">
            <v>441900200112246186</v>
          </cell>
          <cell r="E484" t="str">
            <v>数智经济贸易学院</v>
          </cell>
          <cell r="F484" t="str">
            <v>会计</v>
          </cell>
          <cell r="G484" t="str">
            <v>20会计1班</v>
          </cell>
        </row>
        <row r="485">
          <cell r="A485" t="str">
            <v>罗敏儿</v>
          </cell>
          <cell r="B485" t="str">
            <v>女</v>
          </cell>
          <cell r="C485" t="str">
            <v>2001-08-27</v>
          </cell>
          <cell r="D485" t="str">
            <v>445321200108270629</v>
          </cell>
          <cell r="E485" t="str">
            <v>数智经济贸易学院</v>
          </cell>
          <cell r="F485" t="str">
            <v>会计</v>
          </cell>
          <cell r="G485" t="str">
            <v>20会计1班</v>
          </cell>
        </row>
        <row r="486">
          <cell r="A486" t="str">
            <v>罗舒琪</v>
          </cell>
          <cell r="B486" t="str">
            <v>女</v>
          </cell>
          <cell r="C486" t="str">
            <v>2002-05-08</v>
          </cell>
          <cell r="D486" t="str">
            <v>441621200205087626</v>
          </cell>
          <cell r="E486" t="str">
            <v>数智经济贸易学院</v>
          </cell>
          <cell r="F486" t="str">
            <v>会计</v>
          </cell>
          <cell r="G486" t="str">
            <v>20会计1班</v>
          </cell>
        </row>
        <row r="487">
          <cell r="A487" t="str">
            <v>欧淑怡</v>
          </cell>
          <cell r="B487" t="str">
            <v>女</v>
          </cell>
          <cell r="C487" t="str">
            <v>2002-06-03</v>
          </cell>
          <cell r="D487" t="str">
            <v>441302200206038521</v>
          </cell>
          <cell r="E487" t="str">
            <v>数智经济贸易学院</v>
          </cell>
          <cell r="F487" t="str">
            <v>会计</v>
          </cell>
          <cell r="G487" t="str">
            <v>20会计1班</v>
          </cell>
        </row>
        <row r="488">
          <cell r="A488" t="str">
            <v>彭香萍</v>
          </cell>
          <cell r="B488" t="str">
            <v>女</v>
          </cell>
          <cell r="C488" t="str">
            <v>2002-08-10</v>
          </cell>
          <cell r="D488" t="str">
            <v>440223200208104022</v>
          </cell>
          <cell r="E488" t="str">
            <v>数智经济贸易学院</v>
          </cell>
          <cell r="F488" t="str">
            <v>会计</v>
          </cell>
          <cell r="G488" t="str">
            <v>20会计1班</v>
          </cell>
        </row>
        <row r="489">
          <cell r="A489" t="str">
            <v>邱雯妮</v>
          </cell>
          <cell r="B489" t="str">
            <v>女</v>
          </cell>
          <cell r="C489" t="str">
            <v>2002-12-12</v>
          </cell>
          <cell r="D489" t="str">
            <v>441423200212125645</v>
          </cell>
          <cell r="E489" t="str">
            <v>数智经济贸易学院</v>
          </cell>
          <cell r="F489" t="str">
            <v>会计</v>
          </cell>
          <cell r="G489" t="str">
            <v>20会计1班</v>
          </cell>
        </row>
        <row r="490">
          <cell r="A490" t="str">
            <v>屈雪玲</v>
          </cell>
          <cell r="B490" t="str">
            <v>女</v>
          </cell>
          <cell r="C490" t="str">
            <v>2000-11-02</v>
          </cell>
          <cell r="D490" t="str">
            <v>440184200011023920</v>
          </cell>
          <cell r="E490" t="str">
            <v>数智经济贸易学院</v>
          </cell>
          <cell r="F490" t="str">
            <v>会计</v>
          </cell>
          <cell r="G490" t="str">
            <v>20会计1班</v>
          </cell>
        </row>
        <row r="491">
          <cell r="A491" t="str">
            <v>宋家盈</v>
          </cell>
          <cell r="B491" t="str">
            <v>女</v>
          </cell>
          <cell r="C491" t="str">
            <v>2001-12-06</v>
          </cell>
          <cell r="D491" t="str">
            <v>441424200112064423</v>
          </cell>
          <cell r="E491" t="str">
            <v>数智经济贸易学院</v>
          </cell>
          <cell r="F491" t="str">
            <v>会计</v>
          </cell>
          <cell r="G491" t="str">
            <v>20会计1班</v>
          </cell>
        </row>
        <row r="492">
          <cell r="A492" t="str">
            <v>孙子阳</v>
          </cell>
          <cell r="B492" t="str">
            <v>男</v>
          </cell>
          <cell r="C492" t="str">
            <v>1999-11-21</v>
          </cell>
          <cell r="D492" t="str">
            <v>445321199911211630</v>
          </cell>
          <cell r="E492" t="str">
            <v>数智经济贸易学院</v>
          </cell>
          <cell r="F492" t="str">
            <v>会计</v>
          </cell>
          <cell r="G492" t="str">
            <v>20会计1班</v>
          </cell>
        </row>
        <row r="493">
          <cell r="A493" t="str">
            <v>王碧林</v>
          </cell>
          <cell r="B493" t="str">
            <v>女</v>
          </cell>
          <cell r="C493" t="str">
            <v>2002-12-10</v>
          </cell>
          <cell r="D493" t="str">
            <v>610528200212102441</v>
          </cell>
          <cell r="E493" t="str">
            <v>数智经济贸易学院</v>
          </cell>
          <cell r="F493" t="str">
            <v>会计</v>
          </cell>
          <cell r="G493" t="str">
            <v>20会计1班</v>
          </cell>
        </row>
        <row r="494">
          <cell r="A494" t="str">
            <v>王柳婷</v>
          </cell>
          <cell r="B494" t="str">
            <v>女</v>
          </cell>
          <cell r="C494" t="str">
            <v>2002-01-22</v>
          </cell>
          <cell r="D494" t="str">
            <v>440882200201223929</v>
          </cell>
          <cell r="E494" t="str">
            <v>数智经济贸易学院</v>
          </cell>
          <cell r="F494" t="str">
            <v>会计</v>
          </cell>
          <cell r="G494" t="str">
            <v>20会计1班</v>
          </cell>
        </row>
        <row r="495">
          <cell r="A495" t="str">
            <v>吴淳敏</v>
          </cell>
          <cell r="B495" t="str">
            <v>女</v>
          </cell>
          <cell r="C495" t="str">
            <v>2001-12-24</v>
          </cell>
          <cell r="D495" t="str">
            <v>440513200112242424</v>
          </cell>
          <cell r="E495" t="str">
            <v>数智经济贸易学院</v>
          </cell>
          <cell r="F495" t="str">
            <v>会计</v>
          </cell>
          <cell r="G495" t="str">
            <v>20会计1班</v>
          </cell>
        </row>
        <row r="496">
          <cell r="A496" t="str">
            <v>吴思婷</v>
          </cell>
          <cell r="B496" t="str">
            <v>女</v>
          </cell>
          <cell r="C496" t="str">
            <v>2002-04-13</v>
          </cell>
          <cell r="D496" t="str">
            <v>441501200204135023</v>
          </cell>
          <cell r="E496" t="str">
            <v>数智经济贸易学院</v>
          </cell>
          <cell r="F496" t="str">
            <v>会计</v>
          </cell>
          <cell r="G496" t="str">
            <v>20会计1班</v>
          </cell>
        </row>
        <row r="497">
          <cell r="A497" t="str">
            <v>肖林利</v>
          </cell>
          <cell r="B497" t="str">
            <v>女</v>
          </cell>
          <cell r="C497" t="str">
            <v>2001-03-06</v>
          </cell>
          <cell r="D497" t="str">
            <v>440229200103061028</v>
          </cell>
          <cell r="E497" t="str">
            <v>数智经济贸易学院</v>
          </cell>
          <cell r="F497" t="str">
            <v>会计</v>
          </cell>
          <cell r="G497" t="str">
            <v>20会计1班</v>
          </cell>
        </row>
        <row r="498">
          <cell r="A498" t="str">
            <v>谢扬娟</v>
          </cell>
          <cell r="B498" t="str">
            <v>女</v>
          </cell>
          <cell r="C498" t="str">
            <v>2002-12-17</v>
          </cell>
          <cell r="D498" t="str">
            <v>441621200212176766</v>
          </cell>
          <cell r="E498" t="str">
            <v>数智经济贸易学院</v>
          </cell>
          <cell r="F498" t="str">
            <v>会计</v>
          </cell>
          <cell r="G498" t="str">
            <v>20会计1班</v>
          </cell>
        </row>
        <row r="499">
          <cell r="A499" t="str">
            <v>许冰冰</v>
          </cell>
          <cell r="B499" t="str">
            <v>女</v>
          </cell>
          <cell r="C499" t="str">
            <v>2001-08-23</v>
          </cell>
          <cell r="D499" t="str">
            <v>445122200108237023</v>
          </cell>
          <cell r="E499" t="str">
            <v>数智经济贸易学院</v>
          </cell>
          <cell r="F499" t="str">
            <v>会计</v>
          </cell>
          <cell r="G499" t="str">
            <v>20会计1班</v>
          </cell>
        </row>
        <row r="500">
          <cell r="A500" t="str">
            <v>许佳妮</v>
          </cell>
          <cell r="B500" t="str">
            <v>女</v>
          </cell>
          <cell r="C500" t="str">
            <v>2002-01-09</v>
          </cell>
          <cell r="D500" t="str">
            <v>445221200201094185</v>
          </cell>
          <cell r="E500" t="str">
            <v>数智经济贸易学院</v>
          </cell>
          <cell r="F500" t="str">
            <v>会计</v>
          </cell>
          <cell r="G500" t="str">
            <v>20会计1班</v>
          </cell>
        </row>
        <row r="501">
          <cell r="A501" t="str">
            <v>许嘉鋆</v>
          </cell>
          <cell r="B501" t="str">
            <v>女</v>
          </cell>
          <cell r="C501" t="str">
            <v>2002-01-10</v>
          </cell>
          <cell r="D501" t="str">
            <v>440785200201106128</v>
          </cell>
          <cell r="E501" t="str">
            <v>数智经济贸易学院</v>
          </cell>
          <cell r="F501" t="str">
            <v>会计</v>
          </cell>
          <cell r="G501" t="str">
            <v>20会计1班</v>
          </cell>
        </row>
        <row r="502">
          <cell r="A502" t="str">
            <v>杨树曼</v>
          </cell>
          <cell r="B502" t="str">
            <v>女</v>
          </cell>
          <cell r="C502" t="str">
            <v>2001-05-05</v>
          </cell>
          <cell r="D502" t="str">
            <v>445122200105055048</v>
          </cell>
          <cell r="E502" t="str">
            <v>数智经济贸易学院</v>
          </cell>
          <cell r="F502" t="str">
            <v>会计</v>
          </cell>
          <cell r="G502" t="str">
            <v>20会计1班</v>
          </cell>
        </row>
        <row r="503">
          <cell r="A503" t="str">
            <v>赵于雯</v>
          </cell>
          <cell r="B503" t="str">
            <v>女</v>
          </cell>
          <cell r="C503" t="str">
            <v>2002-04-02</v>
          </cell>
          <cell r="D503" t="str">
            <v>450521200204022527</v>
          </cell>
          <cell r="E503" t="str">
            <v>数智经济贸易学院</v>
          </cell>
          <cell r="F503" t="str">
            <v>会计</v>
          </cell>
          <cell r="G503" t="str">
            <v>20会计1班</v>
          </cell>
        </row>
        <row r="504">
          <cell r="A504" t="str">
            <v>郑晓仪</v>
          </cell>
          <cell r="B504" t="str">
            <v>女</v>
          </cell>
          <cell r="C504" t="str">
            <v>2002-09-10</v>
          </cell>
          <cell r="D504" t="str">
            <v>44051420020910004X</v>
          </cell>
          <cell r="E504" t="str">
            <v>数智经济贸易学院</v>
          </cell>
          <cell r="F504" t="str">
            <v>会计</v>
          </cell>
          <cell r="G504" t="str">
            <v>20会计1班</v>
          </cell>
        </row>
        <row r="505">
          <cell r="A505" t="str">
            <v>钟楠</v>
          </cell>
          <cell r="B505" t="str">
            <v>男</v>
          </cell>
          <cell r="C505" t="str">
            <v>2001-06-04</v>
          </cell>
          <cell r="D505" t="str">
            <v>44098220010604141X</v>
          </cell>
          <cell r="E505" t="str">
            <v>数智经济贸易学院</v>
          </cell>
          <cell r="F505" t="str">
            <v>会计</v>
          </cell>
          <cell r="G505" t="str">
            <v>20会计1班</v>
          </cell>
        </row>
        <row r="506">
          <cell r="A506" t="str">
            <v>钟伟莹</v>
          </cell>
          <cell r="B506" t="str">
            <v>女</v>
          </cell>
          <cell r="C506" t="str">
            <v>2002-08-05</v>
          </cell>
          <cell r="D506" t="str">
            <v>440923200208054326</v>
          </cell>
          <cell r="E506" t="str">
            <v>数智经济贸易学院</v>
          </cell>
          <cell r="F506" t="str">
            <v>会计</v>
          </cell>
          <cell r="G506" t="str">
            <v>20会计1班</v>
          </cell>
        </row>
        <row r="507">
          <cell r="A507" t="str">
            <v>蔡颖</v>
          </cell>
          <cell r="B507" t="str">
            <v>女</v>
          </cell>
          <cell r="C507" t="str">
            <v>2002-09-03</v>
          </cell>
          <cell r="D507" t="str">
            <v>445224200209030425</v>
          </cell>
          <cell r="E507" t="str">
            <v>数智经济贸易学院</v>
          </cell>
          <cell r="F507" t="str">
            <v>会计</v>
          </cell>
          <cell r="G507" t="str">
            <v>20会计2班</v>
          </cell>
        </row>
        <row r="508">
          <cell r="A508" t="str">
            <v>曹丽萍</v>
          </cell>
          <cell r="B508" t="str">
            <v>女</v>
          </cell>
          <cell r="C508" t="str">
            <v>2002-08-08</v>
          </cell>
          <cell r="D508" t="str">
            <v>440223200208084324</v>
          </cell>
          <cell r="E508" t="str">
            <v>数智经济贸易学院</v>
          </cell>
          <cell r="F508" t="str">
            <v>会计</v>
          </cell>
          <cell r="G508" t="str">
            <v>20会计2班</v>
          </cell>
        </row>
        <row r="509">
          <cell r="A509" t="str">
            <v>曾雨婷</v>
          </cell>
          <cell r="B509" t="str">
            <v>女</v>
          </cell>
          <cell r="C509" t="str">
            <v>2001-07-30</v>
          </cell>
          <cell r="D509" t="str">
            <v>441621200107303022</v>
          </cell>
          <cell r="E509" t="str">
            <v>数智经济贸易学院</v>
          </cell>
          <cell r="F509" t="str">
            <v>会计</v>
          </cell>
          <cell r="G509" t="str">
            <v>20会计2班</v>
          </cell>
        </row>
        <row r="510">
          <cell r="A510" t="str">
            <v>陈虹迅</v>
          </cell>
          <cell r="B510" t="str">
            <v>女</v>
          </cell>
          <cell r="C510" t="str">
            <v>2001-02-06</v>
          </cell>
          <cell r="D510" t="str">
            <v>440513200102062964</v>
          </cell>
          <cell r="E510" t="str">
            <v>数智经济贸易学院</v>
          </cell>
          <cell r="F510" t="str">
            <v>会计</v>
          </cell>
          <cell r="G510" t="str">
            <v>20会计2班</v>
          </cell>
        </row>
        <row r="511">
          <cell r="A511" t="str">
            <v>陈秋杏</v>
          </cell>
          <cell r="B511" t="str">
            <v>女</v>
          </cell>
          <cell r="C511" t="str">
            <v>2003-01-10</v>
          </cell>
          <cell r="D511" t="str">
            <v>44088220030110154X</v>
          </cell>
          <cell r="E511" t="str">
            <v>数智经济贸易学院</v>
          </cell>
          <cell r="F511" t="str">
            <v>会计</v>
          </cell>
          <cell r="G511" t="str">
            <v>20会计2班</v>
          </cell>
        </row>
        <row r="512">
          <cell r="A512" t="str">
            <v>陈荣智</v>
          </cell>
          <cell r="B512" t="str">
            <v>女</v>
          </cell>
          <cell r="C512" t="str">
            <v>2001-08-29</v>
          </cell>
          <cell r="D512" t="str">
            <v>440825200108292367</v>
          </cell>
          <cell r="E512" t="str">
            <v>数智经济贸易学院</v>
          </cell>
          <cell r="F512" t="str">
            <v>会计</v>
          </cell>
          <cell r="G512" t="str">
            <v>20会计2班</v>
          </cell>
        </row>
        <row r="513">
          <cell r="A513" t="str">
            <v>陈伟婷</v>
          </cell>
          <cell r="B513" t="str">
            <v>女</v>
          </cell>
          <cell r="C513" t="str">
            <v>2002-03-28</v>
          </cell>
          <cell r="D513" t="str">
            <v>440982200203281220</v>
          </cell>
          <cell r="E513" t="str">
            <v>数智经济贸易学院</v>
          </cell>
          <cell r="F513" t="str">
            <v>会计</v>
          </cell>
          <cell r="G513" t="str">
            <v>20会计2班</v>
          </cell>
        </row>
        <row r="514">
          <cell r="A514" t="str">
            <v>杜见萍</v>
          </cell>
          <cell r="B514" t="str">
            <v>女</v>
          </cell>
          <cell r="C514" t="str">
            <v>1999-09-24</v>
          </cell>
          <cell r="D514" t="str">
            <v>441423199909241069</v>
          </cell>
          <cell r="E514" t="str">
            <v>数智经济贸易学院</v>
          </cell>
          <cell r="F514" t="str">
            <v>会计</v>
          </cell>
          <cell r="G514" t="str">
            <v>20会计2班</v>
          </cell>
        </row>
        <row r="515">
          <cell r="A515" t="str">
            <v>方晓珊</v>
          </cell>
          <cell r="B515" t="str">
            <v>女</v>
          </cell>
          <cell r="C515" t="str">
            <v>2002-09-23</v>
          </cell>
          <cell r="D515" t="str">
            <v>445221200209236520</v>
          </cell>
          <cell r="E515" t="str">
            <v>数智经济贸易学院</v>
          </cell>
          <cell r="F515" t="str">
            <v>会计</v>
          </cell>
          <cell r="G515" t="str">
            <v>20会计2班</v>
          </cell>
        </row>
        <row r="516">
          <cell r="A516" t="str">
            <v>冯雪琳</v>
          </cell>
          <cell r="B516" t="str">
            <v>女</v>
          </cell>
          <cell r="C516" t="str">
            <v>2002-04-02</v>
          </cell>
          <cell r="D516" t="str">
            <v>440781200204027825</v>
          </cell>
          <cell r="E516" t="str">
            <v>数智经济贸易学院</v>
          </cell>
          <cell r="F516" t="str">
            <v>会计</v>
          </cell>
          <cell r="G516" t="str">
            <v>20会计2班</v>
          </cell>
        </row>
        <row r="517">
          <cell r="A517" t="str">
            <v>符小梅</v>
          </cell>
          <cell r="B517" t="str">
            <v>女</v>
          </cell>
          <cell r="C517" t="str">
            <v>1999-01-13</v>
          </cell>
          <cell r="D517" t="str">
            <v>440882199901133742</v>
          </cell>
          <cell r="E517" t="str">
            <v>数智经济贸易学院</v>
          </cell>
          <cell r="F517" t="str">
            <v>会计</v>
          </cell>
          <cell r="G517" t="str">
            <v>20会计2班</v>
          </cell>
        </row>
        <row r="518">
          <cell r="A518" t="str">
            <v>古佩灵</v>
          </cell>
          <cell r="B518" t="str">
            <v>女</v>
          </cell>
          <cell r="C518" t="str">
            <v>2001-01-29</v>
          </cell>
          <cell r="D518" t="str">
            <v>500381200101295223</v>
          </cell>
          <cell r="E518" t="str">
            <v>数智经济贸易学院</v>
          </cell>
          <cell r="F518" t="str">
            <v>会计</v>
          </cell>
          <cell r="G518" t="str">
            <v>20会计2班</v>
          </cell>
        </row>
        <row r="519">
          <cell r="A519" t="str">
            <v>何健威</v>
          </cell>
          <cell r="B519" t="str">
            <v>男</v>
          </cell>
          <cell r="C519" t="str">
            <v>2002-12-07</v>
          </cell>
          <cell r="D519" t="str">
            <v>44132220021207601X</v>
          </cell>
          <cell r="E519" t="str">
            <v>数智经济贸易学院</v>
          </cell>
          <cell r="F519" t="str">
            <v>会计</v>
          </cell>
          <cell r="G519" t="str">
            <v>20会计2班</v>
          </cell>
        </row>
        <row r="520">
          <cell r="A520" t="str">
            <v>贺敏</v>
          </cell>
          <cell r="B520" t="str">
            <v>女</v>
          </cell>
          <cell r="C520" t="str">
            <v>2002-02-09</v>
          </cell>
          <cell r="D520" t="str">
            <v>441621200202092729</v>
          </cell>
          <cell r="E520" t="str">
            <v>数智经济贸易学院</v>
          </cell>
          <cell r="F520" t="str">
            <v>会计</v>
          </cell>
          <cell r="G520" t="str">
            <v>20会计2班</v>
          </cell>
        </row>
        <row r="521">
          <cell r="A521" t="str">
            <v>黄丹丹</v>
          </cell>
          <cell r="B521" t="str">
            <v>女</v>
          </cell>
          <cell r="C521" t="str">
            <v>2001-12-27</v>
          </cell>
          <cell r="D521" t="str">
            <v>441622200112277187</v>
          </cell>
          <cell r="E521" t="str">
            <v>数智经济贸易学院</v>
          </cell>
          <cell r="F521" t="str">
            <v>会计</v>
          </cell>
          <cell r="G521" t="str">
            <v>20会计2班</v>
          </cell>
        </row>
        <row r="522">
          <cell r="A522" t="str">
            <v>黄杰森</v>
          </cell>
          <cell r="B522" t="str">
            <v>男</v>
          </cell>
          <cell r="C522" t="str">
            <v>2001-09-30</v>
          </cell>
          <cell r="D522" t="str">
            <v>44022120010930195X</v>
          </cell>
          <cell r="E522" t="str">
            <v>数智经济贸易学院</v>
          </cell>
          <cell r="F522" t="str">
            <v>会计</v>
          </cell>
          <cell r="G522" t="str">
            <v>20会计2班</v>
          </cell>
        </row>
        <row r="523">
          <cell r="A523" t="str">
            <v>黄丽欣</v>
          </cell>
          <cell r="B523" t="str">
            <v>女</v>
          </cell>
          <cell r="C523" t="str">
            <v>2002-01-29</v>
          </cell>
          <cell r="D523" t="str">
            <v>445122200201291729</v>
          </cell>
          <cell r="E523" t="str">
            <v>数智经济贸易学院</v>
          </cell>
          <cell r="F523" t="str">
            <v>会计</v>
          </cell>
          <cell r="G523" t="str">
            <v>20会计2班</v>
          </cell>
        </row>
        <row r="524">
          <cell r="A524" t="str">
            <v>黄舒晴</v>
          </cell>
          <cell r="B524" t="str">
            <v>女</v>
          </cell>
          <cell r="C524" t="str">
            <v>2002-11-29</v>
          </cell>
          <cell r="D524" t="str">
            <v>441622200211290328</v>
          </cell>
          <cell r="E524" t="str">
            <v>数智经济贸易学院</v>
          </cell>
          <cell r="F524" t="str">
            <v>会计</v>
          </cell>
          <cell r="G524" t="str">
            <v>20会计2班</v>
          </cell>
        </row>
        <row r="525">
          <cell r="A525" t="str">
            <v>黄思慧</v>
          </cell>
          <cell r="B525" t="str">
            <v>女</v>
          </cell>
          <cell r="C525" t="str">
            <v>2001-01-19</v>
          </cell>
          <cell r="D525" t="str">
            <v>440883200101193247</v>
          </cell>
          <cell r="E525" t="str">
            <v>数智经济贸易学院</v>
          </cell>
          <cell r="F525" t="str">
            <v>会计</v>
          </cell>
          <cell r="G525" t="str">
            <v>20会计2班</v>
          </cell>
        </row>
        <row r="526">
          <cell r="A526" t="str">
            <v>黄钰清</v>
          </cell>
          <cell r="B526" t="str">
            <v>男</v>
          </cell>
          <cell r="C526" t="str">
            <v>2001-01-23</v>
          </cell>
          <cell r="D526" t="str">
            <v>441881200101235011</v>
          </cell>
          <cell r="E526" t="str">
            <v>数智经济贸易学院</v>
          </cell>
          <cell r="F526" t="str">
            <v>会计</v>
          </cell>
          <cell r="G526" t="str">
            <v>20会计2班</v>
          </cell>
        </row>
        <row r="527">
          <cell r="A527" t="str">
            <v>黄泽富</v>
          </cell>
          <cell r="B527" t="str">
            <v>男</v>
          </cell>
          <cell r="C527" t="str">
            <v>2000-09-08</v>
          </cell>
          <cell r="D527" t="str">
            <v>441723200009080038</v>
          </cell>
          <cell r="E527" t="str">
            <v>数智经济贸易学院</v>
          </cell>
          <cell r="F527" t="str">
            <v>会计</v>
          </cell>
          <cell r="G527" t="str">
            <v>20会计2班</v>
          </cell>
        </row>
        <row r="528">
          <cell r="A528" t="str">
            <v>江膘元</v>
          </cell>
          <cell r="B528" t="str">
            <v>男</v>
          </cell>
          <cell r="C528" t="str">
            <v>2001-04-16</v>
          </cell>
          <cell r="D528" t="str">
            <v>441424200104160992</v>
          </cell>
          <cell r="E528" t="str">
            <v>数智经济贸易学院</v>
          </cell>
          <cell r="F528" t="str">
            <v>会计</v>
          </cell>
          <cell r="G528" t="str">
            <v>20会计2班</v>
          </cell>
        </row>
        <row r="529">
          <cell r="A529" t="str">
            <v>孔文婷</v>
          </cell>
          <cell r="B529" t="str">
            <v>女</v>
          </cell>
          <cell r="C529" t="str">
            <v>2002-04-15</v>
          </cell>
          <cell r="D529" t="str">
            <v>441624200204151728</v>
          </cell>
          <cell r="E529" t="str">
            <v>数智经济贸易学院</v>
          </cell>
          <cell r="F529" t="str">
            <v>会计</v>
          </cell>
          <cell r="G529" t="str">
            <v>20会计2班</v>
          </cell>
        </row>
        <row r="530">
          <cell r="A530" t="str">
            <v>赖舒蕾</v>
          </cell>
          <cell r="B530" t="str">
            <v>女</v>
          </cell>
          <cell r="C530" t="str">
            <v>2002-01-28</v>
          </cell>
          <cell r="D530" t="str">
            <v>440229200201282625</v>
          </cell>
          <cell r="E530" t="str">
            <v>数智经济贸易学院</v>
          </cell>
          <cell r="F530" t="str">
            <v>会计</v>
          </cell>
          <cell r="G530" t="str">
            <v>20会计2班</v>
          </cell>
        </row>
        <row r="531">
          <cell r="A531" t="str">
            <v>黎国源</v>
          </cell>
          <cell r="B531" t="str">
            <v>男</v>
          </cell>
          <cell r="C531" t="str">
            <v>2001-04-14</v>
          </cell>
          <cell r="D531" t="str">
            <v>440981200104148815</v>
          </cell>
          <cell r="E531" t="str">
            <v>数智经济贸易学院</v>
          </cell>
          <cell r="F531" t="str">
            <v>会计</v>
          </cell>
          <cell r="G531" t="str">
            <v>20会计2班</v>
          </cell>
        </row>
        <row r="532">
          <cell r="A532" t="str">
            <v>李金铭</v>
          </cell>
          <cell r="B532" t="str">
            <v>男</v>
          </cell>
          <cell r="C532" t="str">
            <v>2001-12-25</v>
          </cell>
          <cell r="D532" t="str">
            <v>511622200112259411</v>
          </cell>
          <cell r="E532" t="str">
            <v>数智经济贸易学院</v>
          </cell>
          <cell r="F532" t="str">
            <v>会计</v>
          </cell>
          <cell r="G532" t="str">
            <v>20会计2班</v>
          </cell>
        </row>
        <row r="533">
          <cell r="A533" t="str">
            <v>李琪琪</v>
          </cell>
          <cell r="B533" t="str">
            <v>女</v>
          </cell>
          <cell r="C533" t="str">
            <v>2002-06-02</v>
          </cell>
          <cell r="D533" t="str">
            <v>440882200206026940</v>
          </cell>
          <cell r="E533" t="str">
            <v>数智经济贸易学院</v>
          </cell>
          <cell r="F533" t="str">
            <v>会计</v>
          </cell>
          <cell r="G533" t="str">
            <v>20会计2班</v>
          </cell>
        </row>
        <row r="534">
          <cell r="A534" t="str">
            <v>李巧明</v>
          </cell>
          <cell r="B534" t="str">
            <v>女</v>
          </cell>
          <cell r="C534" t="str">
            <v>2000-07-27</v>
          </cell>
          <cell r="D534" t="str">
            <v>440982200007271447</v>
          </cell>
          <cell r="E534" t="str">
            <v>数智经济贸易学院</v>
          </cell>
          <cell r="F534" t="str">
            <v>会计</v>
          </cell>
          <cell r="G534" t="str">
            <v>20会计2班</v>
          </cell>
        </row>
        <row r="535">
          <cell r="A535" t="str">
            <v>李泰松</v>
          </cell>
          <cell r="B535" t="str">
            <v>男</v>
          </cell>
          <cell r="C535" t="str">
            <v>2001-12-03</v>
          </cell>
          <cell r="D535" t="str">
            <v>440982200112032333</v>
          </cell>
          <cell r="E535" t="str">
            <v>数智经济贸易学院</v>
          </cell>
          <cell r="F535" t="str">
            <v>会计</v>
          </cell>
          <cell r="G535" t="str">
            <v>20会计2班</v>
          </cell>
        </row>
        <row r="536">
          <cell r="A536" t="str">
            <v>李志清</v>
          </cell>
          <cell r="B536" t="str">
            <v>女</v>
          </cell>
          <cell r="C536" t="str">
            <v>2000-09-02</v>
          </cell>
          <cell r="D536" t="str">
            <v>440883200009023544</v>
          </cell>
          <cell r="E536" t="str">
            <v>数智经济贸易学院</v>
          </cell>
          <cell r="F536" t="str">
            <v>会计</v>
          </cell>
          <cell r="G536" t="str">
            <v>20会计2班</v>
          </cell>
        </row>
        <row r="537">
          <cell r="A537" t="str">
            <v>林诚杰</v>
          </cell>
          <cell r="B537" t="str">
            <v>男</v>
          </cell>
          <cell r="C537" t="str">
            <v>2001-06-08</v>
          </cell>
          <cell r="D537" t="str">
            <v>440582200106080652</v>
          </cell>
          <cell r="E537" t="str">
            <v>数智经济贸易学院</v>
          </cell>
          <cell r="F537" t="str">
            <v>会计</v>
          </cell>
          <cell r="G537" t="str">
            <v>20会计2班</v>
          </cell>
        </row>
        <row r="538">
          <cell r="A538" t="str">
            <v>林洁娜</v>
          </cell>
          <cell r="B538" t="str">
            <v>女</v>
          </cell>
          <cell r="C538" t="str">
            <v>2001-08-12</v>
          </cell>
          <cell r="D538" t="str">
            <v>445222200108123320</v>
          </cell>
          <cell r="E538" t="str">
            <v>数智经济贸易学院</v>
          </cell>
          <cell r="F538" t="str">
            <v>会计</v>
          </cell>
          <cell r="G538" t="str">
            <v>20会计2班</v>
          </cell>
        </row>
        <row r="539">
          <cell r="A539" t="str">
            <v>林曼丽</v>
          </cell>
          <cell r="B539" t="str">
            <v>女</v>
          </cell>
          <cell r="C539" t="str">
            <v>2001-09-16</v>
          </cell>
          <cell r="D539" t="str">
            <v>445222200109163383</v>
          </cell>
          <cell r="E539" t="str">
            <v>数智经济贸易学院</v>
          </cell>
          <cell r="F539" t="str">
            <v>会计</v>
          </cell>
          <cell r="G539" t="str">
            <v>20会计2班</v>
          </cell>
        </row>
        <row r="540">
          <cell r="A540" t="str">
            <v>刘婷</v>
          </cell>
          <cell r="B540" t="str">
            <v>女</v>
          </cell>
          <cell r="C540" t="str">
            <v>2001-10-25</v>
          </cell>
          <cell r="D540" t="str">
            <v>445321200110252227</v>
          </cell>
          <cell r="E540" t="str">
            <v>数智经济贸易学院</v>
          </cell>
          <cell r="F540" t="str">
            <v>会计</v>
          </cell>
          <cell r="G540" t="str">
            <v>20会计2班</v>
          </cell>
        </row>
        <row r="541">
          <cell r="A541" t="str">
            <v>刘震洋</v>
          </cell>
          <cell r="B541" t="str">
            <v>男</v>
          </cell>
          <cell r="C541" t="str">
            <v>2001-04-12</v>
          </cell>
          <cell r="D541" t="str">
            <v>441821200104120416</v>
          </cell>
          <cell r="E541" t="str">
            <v>数智经济贸易学院</v>
          </cell>
          <cell r="F541" t="str">
            <v>会计</v>
          </cell>
          <cell r="G541" t="str">
            <v>20会计2班</v>
          </cell>
        </row>
        <row r="542">
          <cell r="A542" t="str">
            <v>吕芳怡</v>
          </cell>
          <cell r="B542" t="str">
            <v>女</v>
          </cell>
          <cell r="C542" t="str">
            <v>2001-08-26</v>
          </cell>
          <cell r="D542" t="str">
            <v>440983200108263848</v>
          </cell>
          <cell r="E542" t="str">
            <v>数智经济贸易学院</v>
          </cell>
          <cell r="F542" t="str">
            <v>会计</v>
          </cell>
          <cell r="G542" t="str">
            <v>20会计2班</v>
          </cell>
        </row>
        <row r="543">
          <cell r="A543" t="str">
            <v>马颖彤</v>
          </cell>
          <cell r="B543" t="str">
            <v>女</v>
          </cell>
          <cell r="C543" t="str">
            <v>2001-06-06</v>
          </cell>
          <cell r="D543" t="str">
            <v>441781200106062740</v>
          </cell>
          <cell r="E543" t="str">
            <v>数智经济贸易学院</v>
          </cell>
          <cell r="F543" t="str">
            <v>会计</v>
          </cell>
          <cell r="G543" t="str">
            <v>20会计2班</v>
          </cell>
        </row>
        <row r="544">
          <cell r="A544" t="str">
            <v>麦伟良</v>
          </cell>
          <cell r="B544" t="str">
            <v>男</v>
          </cell>
          <cell r="C544" t="str">
            <v>2001-09-27</v>
          </cell>
          <cell r="D544" t="str">
            <v>450923200109278772</v>
          </cell>
          <cell r="E544" t="str">
            <v>数智经济贸易学院</v>
          </cell>
          <cell r="F544" t="str">
            <v>会计</v>
          </cell>
          <cell r="G544" t="str">
            <v>20会计2班</v>
          </cell>
        </row>
        <row r="545">
          <cell r="A545" t="str">
            <v>潘宇浩</v>
          </cell>
          <cell r="B545" t="str">
            <v>男</v>
          </cell>
          <cell r="C545" t="str">
            <v>2001-10-22</v>
          </cell>
          <cell r="D545" t="str">
            <v>44092320011022733X</v>
          </cell>
          <cell r="E545" t="str">
            <v>数智经济贸易学院</v>
          </cell>
          <cell r="F545" t="str">
            <v>会计</v>
          </cell>
          <cell r="G545" t="str">
            <v>20会计2班</v>
          </cell>
        </row>
        <row r="546">
          <cell r="A546" t="str">
            <v>彭雯</v>
          </cell>
          <cell r="B546" t="str">
            <v>女</v>
          </cell>
          <cell r="C546" t="str">
            <v>2002-06-01</v>
          </cell>
          <cell r="D546" t="str">
            <v>441523200206016026</v>
          </cell>
          <cell r="E546" t="str">
            <v>数智经济贸易学院</v>
          </cell>
          <cell r="F546" t="str">
            <v>会计</v>
          </cell>
          <cell r="G546" t="str">
            <v>20会计2班</v>
          </cell>
        </row>
        <row r="547">
          <cell r="A547" t="str">
            <v>苏洛莹</v>
          </cell>
          <cell r="B547" t="str">
            <v>女</v>
          </cell>
          <cell r="C547" t="str">
            <v>2002-05-12</v>
          </cell>
          <cell r="D547" t="str">
            <v>441322200205125223</v>
          </cell>
          <cell r="E547" t="str">
            <v>数智经济贸易学院</v>
          </cell>
          <cell r="F547" t="str">
            <v>会计</v>
          </cell>
          <cell r="G547" t="str">
            <v>20会计2班</v>
          </cell>
        </row>
        <row r="548">
          <cell r="A548" t="str">
            <v>谭亦菲</v>
          </cell>
          <cell r="B548" t="str">
            <v>女</v>
          </cell>
          <cell r="C548" t="str">
            <v>2002-06-16</v>
          </cell>
          <cell r="D548" t="str">
            <v>44010620020616592X</v>
          </cell>
          <cell r="E548" t="str">
            <v>数智经济贸易学院</v>
          </cell>
          <cell r="F548" t="str">
            <v>会计</v>
          </cell>
          <cell r="G548" t="str">
            <v>20会计2班</v>
          </cell>
        </row>
        <row r="549">
          <cell r="A549" t="str">
            <v>魏欢</v>
          </cell>
          <cell r="B549" t="str">
            <v>女</v>
          </cell>
          <cell r="C549" t="str">
            <v>2001-08-02</v>
          </cell>
          <cell r="D549" t="str">
            <v>441424200108021607</v>
          </cell>
          <cell r="E549" t="str">
            <v>数智经济贸易学院</v>
          </cell>
          <cell r="F549" t="str">
            <v>会计</v>
          </cell>
          <cell r="G549" t="str">
            <v>20会计2班</v>
          </cell>
        </row>
        <row r="550">
          <cell r="A550" t="str">
            <v>巫佳绮</v>
          </cell>
          <cell r="B550" t="str">
            <v>女</v>
          </cell>
          <cell r="C550" t="str">
            <v>2002-05-05</v>
          </cell>
          <cell r="D550" t="str">
            <v>44522220020505382X</v>
          </cell>
          <cell r="E550" t="str">
            <v>数智经济贸易学院</v>
          </cell>
          <cell r="F550" t="str">
            <v>会计</v>
          </cell>
          <cell r="G550" t="str">
            <v>20会计2班</v>
          </cell>
        </row>
        <row r="551">
          <cell r="A551" t="str">
            <v>吴晨妍</v>
          </cell>
          <cell r="B551" t="str">
            <v>女</v>
          </cell>
          <cell r="C551" t="str">
            <v>2002-04-02</v>
          </cell>
          <cell r="D551" t="str">
            <v>441602200204021722</v>
          </cell>
          <cell r="E551" t="str">
            <v>数智经济贸易学院</v>
          </cell>
          <cell r="F551" t="str">
            <v>会计</v>
          </cell>
          <cell r="G551" t="str">
            <v>20会计2班</v>
          </cell>
        </row>
        <row r="552">
          <cell r="A552" t="str">
            <v>吴桂欣</v>
          </cell>
          <cell r="B552" t="str">
            <v>女</v>
          </cell>
          <cell r="C552" t="str">
            <v>2002-05-06</v>
          </cell>
          <cell r="D552" t="str">
            <v>440183200205063123</v>
          </cell>
          <cell r="E552" t="str">
            <v>数智经济贸易学院</v>
          </cell>
          <cell r="F552" t="str">
            <v>会计</v>
          </cell>
          <cell r="G552" t="str">
            <v>20会计2班</v>
          </cell>
        </row>
        <row r="553">
          <cell r="A553" t="str">
            <v>吴奕熹</v>
          </cell>
          <cell r="B553" t="str">
            <v>男</v>
          </cell>
          <cell r="C553" t="str">
            <v>2002-08-12</v>
          </cell>
          <cell r="D553" t="str">
            <v>441581200208120031</v>
          </cell>
          <cell r="E553" t="str">
            <v>数智经济贸易学院</v>
          </cell>
          <cell r="F553" t="str">
            <v>会计</v>
          </cell>
          <cell r="G553" t="str">
            <v>20会计2班</v>
          </cell>
        </row>
        <row r="554">
          <cell r="A554" t="str">
            <v>谢唐珊</v>
          </cell>
          <cell r="B554" t="str">
            <v>女</v>
          </cell>
          <cell r="C554" t="str">
            <v>2001-01-03</v>
          </cell>
          <cell r="D554" t="str">
            <v>445221200101035946</v>
          </cell>
          <cell r="E554" t="str">
            <v>数智经济贸易学院</v>
          </cell>
          <cell r="F554" t="str">
            <v>会计</v>
          </cell>
          <cell r="G554" t="str">
            <v>20会计2班</v>
          </cell>
        </row>
        <row r="555">
          <cell r="A555" t="str">
            <v>徐海强</v>
          </cell>
          <cell r="B555" t="str">
            <v>男</v>
          </cell>
          <cell r="C555" t="str">
            <v>2002-04-07</v>
          </cell>
          <cell r="D555" t="str">
            <v>500102200204078452</v>
          </cell>
          <cell r="E555" t="str">
            <v>数智经济贸易学院</v>
          </cell>
          <cell r="F555" t="str">
            <v>会计</v>
          </cell>
          <cell r="G555" t="str">
            <v>20会计2班</v>
          </cell>
        </row>
        <row r="556">
          <cell r="A556" t="str">
            <v>颜奕鑫</v>
          </cell>
          <cell r="B556" t="str">
            <v>男</v>
          </cell>
          <cell r="C556" t="str">
            <v>2002-04-02</v>
          </cell>
          <cell r="D556" t="str">
            <v>440881200204027214</v>
          </cell>
          <cell r="E556" t="str">
            <v>数智经济贸易学院</v>
          </cell>
          <cell r="F556" t="str">
            <v>会计</v>
          </cell>
          <cell r="G556" t="str">
            <v>20会计2班</v>
          </cell>
        </row>
        <row r="557">
          <cell r="A557" t="str">
            <v>张丽平</v>
          </cell>
          <cell r="B557" t="str">
            <v>女</v>
          </cell>
          <cell r="C557" t="str">
            <v>2001-08-21</v>
          </cell>
          <cell r="D557" t="str">
            <v>440983200108216021</v>
          </cell>
          <cell r="E557" t="str">
            <v>数智经济贸易学院</v>
          </cell>
          <cell r="F557" t="str">
            <v>会计</v>
          </cell>
          <cell r="G557" t="str">
            <v>20会计2班</v>
          </cell>
        </row>
        <row r="558">
          <cell r="A558" t="str">
            <v>郑宝仪</v>
          </cell>
          <cell r="B558" t="str">
            <v>女</v>
          </cell>
          <cell r="C558" t="str">
            <v>2001-02-18</v>
          </cell>
          <cell r="D558" t="str">
            <v>441423200102181021</v>
          </cell>
          <cell r="E558" t="str">
            <v>数智经济贸易学院</v>
          </cell>
          <cell r="F558" t="str">
            <v>会计</v>
          </cell>
          <cell r="G558" t="str">
            <v>20会计2班</v>
          </cell>
        </row>
        <row r="559">
          <cell r="A559" t="str">
            <v>周婵</v>
          </cell>
          <cell r="B559" t="str">
            <v>女</v>
          </cell>
          <cell r="C559" t="str">
            <v>2001-10-15</v>
          </cell>
          <cell r="D559" t="str">
            <v>440801200110152629</v>
          </cell>
          <cell r="E559" t="str">
            <v>数智经济贸易学院</v>
          </cell>
          <cell r="F559" t="str">
            <v>会计</v>
          </cell>
          <cell r="G559" t="str">
            <v>20会计2班</v>
          </cell>
        </row>
        <row r="560">
          <cell r="A560" t="str">
            <v>李永如</v>
          </cell>
          <cell r="B560" t="str">
            <v>男</v>
          </cell>
          <cell r="C560" t="str">
            <v>1997-08-30</v>
          </cell>
          <cell r="D560" t="str">
            <v>440233199708303017</v>
          </cell>
          <cell r="E560" t="str">
            <v>数智经济贸易学院</v>
          </cell>
          <cell r="F560" t="str">
            <v>会计</v>
          </cell>
          <cell r="G560" t="str">
            <v>20会计2班</v>
          </cell>
        </row>
        <row r="561">
          <cell r="A561" t="str">
            <v>曹景葑</v>
          </cell>
          <cell r="B561" t="str">
            <v>男</v>
          </cell>
          <cell r="C561" t="str">
            <v>2001-05-11</v>
          </cell>
          <cell r="D561" t="str">
            <v>440823200105113615</v>
          </cell>
          <cell r="E561" t="str">
            <v>新商务管理学院</v>
          </cell>
          <cell r="F561" t="str">
            <v>会展策划与管理</v>
          </cell>
          <cell r="G561" t="str">
            <v>20会展策划与管理1班</v>
          </cell>
        </row>
        <row r="562">
          <cell r="A562" t="str">
            <v>陈星好</v>
          </cell>
          <cell r="B562" t="str">
            <v>女</v>
          </cell>
          <cell r="C562" t="str">
            <v>2001-06-09</v>
          </cell>
          <cell r="D562" t="str">
            <v>440983200106098324</v>
          </cell>
          <cell r="E562" t="str">
            <v>新商务管理学院</v>
          </cell>
          <cell r="F562" t="str">
            <v>会展策划与管理</v>
          </cell>
          <cell r="G562" t="str">
            <v>20会展策划与管理1班</v>
          </cell>
        </row>
        <row r="563">
          <cell r="A563" t="str">
            <v>高可迎</v>
          </cell>
          <cell r="B563" t="str">
            <v>女</v>
          </cell>
          <cell r="C563" t="str">
            <v>2001-09-19</v>
          </cell>
          <cell r="D563" t="str">
            <v>441223200109190421</v>
          </cell>
          <cell r="E563" t="str">
            <v>新商务管理学院</v>
          </cell>
          <cell r="F563" t="str">
            <v>会展策划与管理</v>
          </cell>
          <cell r="G563" t="str">
            <v>20会展策划与管理1班</v>
          </cell>
        </row>
        <row r="564">
          <cell r="A564" t="str">
            <v>何世豪</v>
          </cell>
          <cell r="B564" t="str">
            <v>男</v>
          </cell>
          <cell r="C564" t="str">
            <v>2002-11-09</v>
          </cell>
          <cell r="D564" t="str">
            <v>440183200211097514</v>
          </cell>
          <cell r="E564" t="str">
            <v>新商务管理学院</v>
          </cell>
          <cell r="F564" t="str">
            <v>会展策划与管理</v>
          </cell>
          <cell r="G564" t="str">
            <v>20会展策划与管理1班</v>
          </cell>
        </row>
        <row r="565">
          <cell r="A565" t="str">
            <v>黄德明</v>
          </cell>
          <cell r="B565" t="str">
            <v>男</v>
          </cell>
          <cell r="C565" t="str">
            <v>2002-01-18</v>
          </cell>
          <cell r="D565" t="str">
            <v>440823200201183613</v>
          </cell>
          <cell r="E565" t="str">
            <v>新商务管理学院</v>
          </cell>
          <cell r="F565" t="str">
            <v>会展策划与管理</v>
          </cell>
          <cell r="G565" t="str">
            <v>20会展策划与管理1班</v>
          </cell>
        </row>
        <row r="566">
          <cell r="A566" t="str">
            <v>李俊豪</v>
          </cell>
          <cell r="B566" t="str">
            <v>男</v>
          </cell>
          <cell r="C566" t="str">
            <v>2001-05-03</v>
          </cell>
          <cell r="D566" t="str">
            <v>441283200105036079</v>
          </cell>
          <cell r="E566" t="str">
            <v>新商务管理学院</v>
          </cell>
          <cell r="F566" t="str">
            <v>会展策划与管理</v>
          </cell>
          <cell r="G566" t="str">
            <v>20会展策划与管理1班</v>
          </cell>
        </row>
        <row r="567">
          <cell r="A567" t="str">
            <v>林丽娟</v>
          </cell>
          <cell r="B567" t="str">
            <v>女</v>
          </cell>
          <cell r="C567" t="str">
            <v>2001-10-27</v>
          </cell>
          <cell r="D567" t="str">
            <v>441881200110279008</v>
          </cell>
          <cell r="E567" t="str">
            <v>新商务管理学院</v>
          </cell>
          <cell r="F567" t="str">
            <v>会展策划与管理</v>
          </cell>
          <cell r="G567" t="str">
            <v>20会展策划与管理1班</v>
          </cell>
        </row>
        <row r="568">
          <cell r="A568" t="str">
            <v>林婷</v>
          </cell>
          <cell r="B568" t="str">
            <v>女</v>
          </cell>
          <cell r="C568" t="str">
            <v>2001-07-22</v>
          </cell>
          <cell r="D568" t="str">
            <v>445281200107221287</v>
          </cell>
          <cell r="E568" t="str">
            <v>新商务管理学院</v>
          </cell>
          <cell r="F568" t="str">
            <v>会展策划与管理</v>
          </cell>
          <cell r="G568" t="str">
            <v>20会展策划与管理1班</v>
          </cell>
        </row>
        <row r="569">
          <cell r="A569" t="str">
            <v>林早茹</v>
          </cell>
          <cell r="B569" t="str">
            <v>女</v>
          </cell>
          <cell r="C569" t="str">
            <v>2002-01-25</v>
          </cell>
          <cell r="D569" t="str">
            <v>441701200201250465</v>
          </cell>
          <cell r="E569" t="str">
            <v>新商务管理学院</v>
          </cell>
          <cell r="F569" t="str">
            <v>会展策划与管理</v>
          </cell>
          <cell r="G569" t="str">
            <v>20会展策划与管理1班</v>
          </cell>
        </row>
        <row r="570">
          <cell r="A570" t="str">
            <v>秦玲玲</v>
          </cell>
          <cell r="B570" t="str">
            <v>女</v>
          </cell>
          <cell r="C570" t="str">
            <v>2002-02-04</v>
          </cell>
          <cell r="D570" t="str">
            <v>450923200202040769</v>
          </cell>
          <cell r="E570" t="str">
            <v>新商务管理学院</v>
          </cell>
          <cell r="F570" t="str">
            <v>会展策划与管理</v>
          </cell>
          <cell r="G570" t="str">
            <v>20会展策划与管理1班</v>
          </cell>
        </row>
        <row r="571">
          <cell r="A571" t="str">
            <v>覃海杏</v>
          </cell>
          <cell r="B571" t="str">
            <v>女</v>
          </cell>
          <cell r="C571" t="str">
            <v>2001-09-09</v>
          </cell>
          <cell r="D571" t="str">
            <v>452131200109090647</v>
          </cell>
          <cell r="E571" t="str">
            <v>新商务管理学院</v>
          </cell>
          <cell r="F571" t="str">
            <v>会展策划与管理</v>
          </cell>
          <cell r="G571" t="str">
            <v>20会展策划与管理1班</v>
          </cell>
        </row>
        <row r="572">
          <cell r="A572" t="str">
            <v>吴秋烂</v>
          </cell>
          <cell r="B572" t="str">
            <v>女</v>
          </cell>
          <cell r="C572" t="str">
            <v>2002-07-19</v>
          </cell>
          <cell r="D572" t="str">
            <v>441624200207190589</v>
          </cell>
          <cell r="E572" t="str">
            <v>新商务管理学院</v>
          </cell>
          <cell r="F572" t="str">
            <v>会展策划与管理</v>
          </cell>
          <cell r="G572" t="str">
            <v>20会展策划与管理1班</v>
          </cell>
        </row>
        <row r="573">
          <cell r="A573" t="str">
            <v>吴宇润</v>
          </cell>
          <cell r="B573" t="str">
            <v>男</v>
          </cell>
          <cell r="C573" t="str">
            <v>2001-09-19</v>
          </cell>
          <cell r="D573" t="str">
            <v>445224200109191512</v>
          </cell>
          <cell r="E573" t="str">
            <v>新商务管理学院</v>
          </cell>
          <cell r="F573" t="str">
            <v>会展策划与管理</v>
          </cell>
          <cell r="G573" t="str">
            <v>20会展策划与管理1班</v>
          </cell>
        </row>
        <row r="574">
          <cell r="A574" t="str">
            <v>谢玉婷</v>
          </cell>
          <cell r="B574" t="str">
            <v>女</v>
          </cell>
          <cell r="C574" t="str">
            <v>2002-09-19</v>
          </cell>
          <cell r="D574" t="str">
            <v>441621200209195325</v>
          </cell>
          <cell r="E574" t="str">
            <v>新商务管理学院</v>
          </cell>
          <cell r="F574" t="str">
            <v>会展策划与管理</v>
          </cell>
          <cell r="G574" t="str">
            <v>20会展策划与管理1班</v>
          </cell>
        </row>
        <row r="575">
          <cell r="A575" t="str">
            <v>杨婷凤</v>
          </cell>
          <cell r="B575" t="str">
            <v>女</v>
          </cell>
          <cell r="C575" t="str">
            <v>2002-10-29</v>
          </cell>
          <cell r="D575" t="str">
            <v>441622200210294685</v>
          </cell>
          <cell r="E575" t="str">
            <v>新商务管理学院</v>
          </cell>
          <cell r="F575" t="str">
            <v>会展策划与管理</v>
          </cell>
          <cell r="G575" t="str">
            <v>20会展策划与管理1班</v>
          </cell>
        </row>
        <row r="576">
          <cell r="A576" t="str">
            <v>张沙施</v>
          </cell>
          <cell r="B576" t="str">
            <v>女</v>
          </cell>
          <cell r="C576" t="str">
            <v>1999-11-25</v>
          </cell>
          <cell r="D576" t="str">
            <v>441424199911254025</v>
          </cell>
          <cell r="E576" t="str">
            <v>新商务管理学院</v>
          </cell>
          <cell r="F576" t="str">
            <v>会展策划与管理</v>
          </cell>
          <cell r="G576" t="str">
            <v>20会展策划与管理1班</v>
          </cell>
        </row>
        <row r="577">
          <cell r="A577" t="str">
            <v>张政和</v>
          </cell>
          <cell r="B577" t="str">
            <v>男</v>
          </cell>
          <cell r="C577" t="str">
            <v>2003-07-07</v>
          </cell>
          <cell r="D577" t="str">
            <v>44142220030707053X</v>
          </cell>
          <cell r="E577" t="str">
            <v>新商务管理学院</v>
          </cell>
          <cell r="F577" t="str">
            <v>会展策划与管理</v>
          </cell>
          <cell r="G577" t="str">
            <v>20会展策划与管理1班</v>
          </cell>
        </row>
        <row r="578">
          <cell r="A578" t="str">
            <v>郑佩欣</v>
          </cell>
          <cell r="B578" t="str">
            <v>女</v>
          </cell>
          <cell r="C578" t="str">
            <v>2002-12-12</v>
          </cell>
          <cell r="D578" t="str">
            <v>440223200212123023</v>
          </cell>
          <cell r="E578" t="str">
            <v>新商务管理学院</v>
          </cell>
          <cell r="F578" t="str">
            <v>会展策划与管理</v>
          </cell>
          <cell r="G578" t="str">
            <v>20会展策划与管理1班</v>
          </cell>
        </row>
        <row r="579">
          <cell r="A579" t="str">
            <v>钟瑛琪</v>
          </cell>
          <cell r="B579" t="str">
            <v>女</v>
          </cell>
          <cell r="C579" t="str">
            <v>2002-03-14</v>
          </cell>
          <cell r="D579" t="str">
            <v>440512200203140021</v>
          </cell>
          <cell r="E579" t="str">
            <v>新商务管理学院</v>
          </cell>
          <cell r="F579" t="str">
            <v>会展策划与管理</v>
          </cell>
          <cell r="G579" t="str">
            <v>20会展策划与管理1班</v>
          </cell>
        </row>
        <row r="580">
          <cell r="A580" t="str">
            <v>蔡宏鑫</v>
          </cell>
          <cell r="B580" t="str">
            <v>男</v>
          </cell>
          <cell r="C580" t="str">
            <v>2002-07-18</v>
          </cell>
          <cell r="D580" t="str">
            <v>441900200207184854</v>
          </cell>
          <cell r="E580" t="str">
            <v>云智信息技术学院</v>
          </cell>
          <cell r="F580" t="str">
            <v>计算机网络技术</v>
          </cell>
          <cell r="G580" t="str">
            <v>20计算机网络技术1班</v>
          </cell>
        </row>
        <row r="581">
          <cell r="A581" t="str">
            <v>蔡家城</v>
          </cell>
          <cell r="B581" t="str">
            <v>男</v>
          </cell>
          <cell r="C581" t="str">
            <v>2002-02-22</v>
          </cell>
          <cell r="D581" t="str">
            <v>440982200202225614</v>
          </cell>
          <cell r="E581" t="str">
            <v>云智信息技术学院</v>
          </cell>
          <cell r="F581" t="str">
            <v>计算机网络技术</v>
          </cell>
          <cell r="G581" t="str">
            <v>20计算机网络技术1班</v>
          </cell>
        </row>
        <row r="582">
          <cell r="A582" t="str">
            <v>蔡乃威</v>
          </cell>
          <cell r="B582" t="str">
            <v>男</v>
          </cell>
          <cell r="C582" t="str">
            <v>2000-07-03</v>
          </cell>
          <cell r="D582" t="str">
            <v>440882200007033910</v>
          </cell>
          <cell r="E582" t="str">
            <v>云智信息技术学院</v>
          </cell>
          <cell r="F582" t="str">
            <v>计算机网络技术</v>
          </cell>
          <cell r="G582" t="str">
            <v>20计算机网络技术1班</v>
          </cell>
        </row>
        <row r="583">
          <cell r="A583" t="str">
            <v>陈昶霖</v>
          </cell>
          <cell r="B583" t="str">
            <v>男</v>
          </cell>
          <cell r="C583" t="str">
            <v>2002-04-19</v>
          </cell>
          <cell r="D583" t="str">
            <v>441702200204191735</v>
          </cell>
          <cell r="E583" t="str">
            <v>云智信息技术学院</v>
          </cell>
          <cell r="F583" t="str">
            <v>计算机网络技术</v>
          </cell>
          <cell r="G583" t="str">
            <v>20计算机网络技术1班</v>
          </cell>
        </row>
        <row r="584">
          <cell r="A584" t="str">
            <v>陈广宇</v>
          </cell>
          <cell r="B584" t="str">
            <v>男</v>
          </cell>
          <cell r="C584" t="str">
            <v>2001-08-29</v>
          </cell>
          <cell r="D584" t="str">
            <v>440881200108291437</v>
          </cell>
          <cell r="E584" t="str">
            <v>云智信息技术学院</v>
          </cell>
          <cell r="F584" t="str">
            <v>计算机网络技术</v>
          </cell>
          <cell r="G584" t="str">
            <v>20计算机网络技术1班</v>
          </cell>
        </row>
        <row r="585">
          <cell r="A585" t="str">
            <v>陈永墨</v>
          </cell>
          <cell r="B585" t="str">
            <v>男</v>
          </cell>
          <cell r="C585" t="str">
            <v>2002-01-15</v>
          </cell>
          <cell r="D585" t="str">
            <v>440882200201158610</v>
          </cell>
          <cell r="E585" t="str">
            <v>云智信息技术学院</v>
          </cell>
          <cell r="F585" t="str">
            <v>计算机网络技术</v>
          </cell>
          <cell r="G585" t="str">
            <v>20计算机网络技术1班</v>
          </cell>
        </row>
        <row r="586">
          <cell r="A586" t="str">
            <v>邓敬森</v>
          </cell>
          <cell r="B586" t="str">
            <v>男</v>
          </cell>
          <cell r="C586" t="str">
            <v>2001-10-19</v>
          </cell>
          <cell r="D586" t="str">
            <v>421302200110192336</v>
          </cell>
          <cell r="E586" t="str">
            <v>云智信息技术学院</v>
          </cell>
          <cell r="F586" t="str">
            <v>计算机网络技术</v>
          </cell>
          <cell r="G586" t="str">
            <v>20计算机网络技术1班</v>
          </cell>
        </row>
        <row r="587">
          <cell r="A587" t="str">
            <v>杜子君</v>
          </cell>
          <cell r="B587" t="str">
            <v>男</v>
          </cell>
          <cell r="C587" t="str">
            <v>2001-09-16</v>
          </cell>
          <cell r="D587" t="str">
            <v>522424200109162234</v>
          </cell>
          <cell r="E587" t="str">
            <v>云智信息技术学院</v>
          </cell>
          <cell r="F587" t="str">
            <v>计算机网络技术</v>
          </cell>
          <cell r="G587" t="str">
            <v>20计算机网络技术1班</v>
          </cell>
        </row>
        <row r="588">
          <cell r="A588" t="str">
            <v>方俊锡</v>
          </cell>
          <cell r="B588" t="str">
            <v>男</v>
          </cell>
          <cell r="C588" t="str">
            <v>2001-03-05</v>
          </cell>
          <cell r="D588" t="str">
            <v>445224200103051818</v>
          </cell>
          <cell r="E588" t="str">
            <v>云智信息技术学院</v>
          </cell>
          <cell r="F588" t="str">
            <v>计算机网络技术</v>
          </cell>
          <cell r="G588" t="str">
            <v>20计算机网络技术1班</v>
          </cell>
        </row>
        <row r="589">
          <cell r="A589" t="str">
            <v>古龙森</v>
          </cell>
          <cell r="B589" t="str">
            <v>男</v>
          </cell>
          <cell r="C589" t="str">
            <v>2001-10-06</v>
          </cell>
          <cell r="D589" t="str">
            <v>441424200110065772</v>
          </cell>
          <cell r="E589" t="str">
            <v>云智信息技术学院</v>
          </cell>
          <cell r="F589" t="str">
            <v>计算机网络技术</v>
          </cell>
          <cell r="G589" t="str">
            <v>20计算机网络技术1班</v>
          </cell>
        </row>
        <row r="590">
          <cell r="A590" t="str">
            <v>何大森</v>
          </cell>
          <cell r="B590" t="str">
            <v>男</v>
          </cell>
          <cell r="C590" t="str">
            <v>2001-12-13</v>
          </cell>
          <cell r="D590" t="str">
            <v>440882200112130077</v>
          </cell>
          <cell r="E590" t="str">
            <v>云智信息技术学院</v>
          </cell>
          <cell r="F590" t="str">
            <v>计算机网络技术</v>
          </cell>
          <cell r="G590" t="str">
            <v>20计算机网络技术1班</v>
          </cell>
        </row>
        <row r="591">
          <cell r="A591" t="str">
            <v>何志伟</v>
          </cell>
          <cell r="B591" t="str">
            <v>男</v>
          </cell>
          <cell r="C591" t="str">
            <v>2001-12-08</v>
          </cell>
          <cell r="D591" t="str">
            <v>441324200112083311</v>
          </cell>
          <cell r="E591" t="str">
            <v>云智信息技术学院</v>
          </cell>
          <cell r="F591" t="str">
            <v>计算机网络技术</v>
          </cell>
          <cell r="G591" t="str">
            <v>20计算机网络技术1班</v>
          </cell>
        </row>
        <row r="592">
          <cell r="A592" t="str">
            <v>黄嘉骏</v>
          </cell>
        </row>
        <row r="592">
          <cell r="C592" t="str">
            <v>2000-02-08</v>
          </cell>
          <cell r="D592" t="str">
            <v>441284200002082116</v>
          </cell>
          <cell r="E592" t="str">
            <v>云智信息技术学院</v>
          </cell>
          <cell r="F592" t="str">
            <v>计算机网络技术</v>
          </cell>
          <cell r="G592" t="str">
            <v>20计算机网络技术1班</v>
          </cell>
        </row>
        <row r="593">
          <cell r="A593" t="str">
            <v>黄美迪</v>
          </cell>
          <cell r="B593" t="str">
            <v>男</v>
          </cell>
          <cell r="C593" t="str">
            <v>2001-02-02</v>
          </cell>
          <cell r="D593" t="str">
            <v>440882200102021117</v>
          </cell>
          <cell r="E593" t="str">
            <v>云智信息技术学院</v>
          </cell>
          <cell r="F593" t="str">
            <v>计算机网络技术</v>
          </cell>
          <cell r="G593" t="str">
            <v>20计算机网络技术1班</v>
          </cell>
        </row>
        <row r="594">
          <cell r="A594" t="str">
            <v>雷俊杰</v>
          </cell>
          <cell r="B594" t="str">
            <v>男</v>
          </cell>
          <cell r="C594" t="str">
            <v>2002-05-26</v>
          </cell>
          <cell r="D594" t="str">
            <v>441882200205266310</v>
          </cell>
          <cell r="E594" t="str">
            <v>云智信息技术学院</v>
          </cell>
          <cell r="F594" t="str">
            <v>计算机网络技术</v>
          </cell>
          <cell r="G594" t="str">
            <v>20计算机网络技术1班</v>
          </cell>
        </row>
        <row r="595">
          <cell r="A595" t="str">
            <v>李翠萍</v>
          </cell>
          <cell r="B595" t="str">
            <v>女</v>
          </cell>
          <cell r="C595" t="str">
            <v>2002-09-30</v>
          </cell>
          <cell r="D595" t="str">
            <v>430422200209306462</v>
          </cell>
          <cell r="E595" t="str">
            <v>云智信息技术学院</v>
          </cell>
          <cell r="F595" t="str">
            <v>计算机网络技术</v>
          </cell>
          <cell r="G595" t="str">
            <v>20计算机网络技术1班</v>
          </cell>
        </row>
        <row r="596">
          <cell r="A596" t="str">
            <v>李伟鹏</v>
          </cell>
          <cell r="B596" t="str">
            <v>男</v>
          </cell>
          <cell r="C596" t="str">
            <v>2002-02-16</v>
          </cell>
          <cell r="D596" t="str">
            <v>440182200202161231</v>
          </cell>
          <cell r="E596" t="str">
            <v>云智信息技术学院</v>
          </cell>
          <cell r="F596" t="str">
            <v>计算机网络技术</v>
          </cell>
          <cell r="G596" t="str">
            <v>20计算机网络技术1班</v>
          </cell>
        </row>
        <row r="597">
          <cell r="A597" t="str">
            <v>李政</v>
          </cell>
          <cell r="B597" t="str">
            <v>男</v>
          </cell>
          <cell r="C597" t="str">
            <v>2002-03-11</v>
          </cell>
          <cell r="D597" t="str">
            <v>441602200203111216</v>
          </cell>
          <cell r="E597" t="str">
            <v>云智信息技术学院</v>
          </cell>
          <cell r="F597" t="str">
            <v>计算机网络技术</v>
          </cell>
          <cell r="G597" t="str">
            <v>20计算机网络技术1班</v>
          </cell>
        </row>
        <row r="598">
          <cell r="A598" t="str">
            <v>廖小华</v>
          </cell>
          <cell r="B598" t="str">
            <v>男</v>
          </cell>
          <cell r="C598" t="str">
            <v>2001-12-09</v>
          </cell>
          <cell r="D598" t="str">
            <v>441303200112093518</v>
          </cell>
          <cell r="E598" t="str">
            <v>云智信息技术学院</v>
          </cell>
          <cell r="F598" t="str">
            <v>计算机网络技术</v>
          </cell>
          <cell r="G598" t="str">
            <v>20计算机网络技术1班</v>
          </cell>
        </row>
        <row r="599">
          <cell r="A599" t="str">
            <v>林繁森</v>
          </cell>
          <cell r="B599" t="str">
            <v>男</v>
          </cell>
          <cell r="C599" t="str">
            <v>2001-11-16</v>
          </cell>
          <cell r="D599" t="str">
            <v>440803200111161116</v>
          </cell>
          <cell r="E599" t="str">
            <v>云智信息技术学院</v>
          </cell>
          <cell r="F599" t="str">
            <v>计算机网络技术</v>
          </cell>
          <cell r="G599" t="str">
            <v>20计算机网络技术1班</v>
          </cell>
        </row>
        <row r="600">
          <cell r="A600" t="str">
            <v>林俊祥</v>
          </cell>
          <cell r="B600" t="str">
            <v>男</v>
          </cell>
          <cell r="C600" t="str">
            <v>2001-08-11</v>
          </cell>
          <cell r="D600" t="str">
            <v>440811200108110019</v>
          </cell>
          <cell r="E600" t="str">
            <v>云智信息技术学院</v>
          </cell>
          <cell r="F600" t="str">
            <v>计算机网络技术</v>
          </cell>
          <cell r="G600" t="str">
            <v>20计算机网络技术1班</v>
          </cell>
        </row>
        <row r="601">
          <cell r="A601" t="str">
            <v>刘思琴</v>
          </cell>
          <cell r="B601" t="str">
            <v>女</v>
          </cell>
          <cell r="C601" t="str">
            <v>2002-05-20</v>
          </cell>
          <cell r="D601" t="str">
            <v>440823200205203642</v>
          </cell>
          <cell r="E601" t="str">
            <v>云智信息技术学院</v>
          </cell>
          <cell r="F601" t="str">
            <v>计算机网络技术</v>
          </cell>
          <cell r="G601" t="str">
            <v>20计算机网络技术1班</v>
          </cell>
        </row>
        <row r="602">
          <cell r="A602" t="str">
            <v>刘志豪</v>
          </cell>
          <cell r="B602" t="str">
            <v>男</v>
          </cell>
          <cell r="C602" t="str">
            <v>2002-12-17</v>
          </cell>
          <cell r="D602" t="str">
            <v>441623200212171714</v>
          </cell>
          <cell r="E602" t="str">
            <v>云智信息技术学院</v>
          </cell>
          <cell r="F602" t="str">
            <v>计算机网络技术</v>
          </cell>
          <cell r="G602" t="str">
            <v>20计算机网络技术1班</v>
          </cell>
        </row>
        <row r="603">
          <cell r="A603" t="str">
            <v>罗文耀</v>
          </cell>
          <cell r="B603" t="str">
            <v>男</v>
          </cell>
          <cell r="C603" t="str">
            <v>2002-04-24</v>
          </cell>
          <cell r="D603" t="str">
            <v>441602200204241215</v>
          </cell>
          <cell r="E603" t="str">
            <v>云智信息技术学院</v>
          </cell>
          <cell r="F603" t="str">
            <v>计算机网络技术</v>
          </cell>
          <cell r="G603" t="str">
            <v>20计算机网络技术1班</v>
          </cell>
        </row>
        <row r="604">
          <cell r="A604" t="str">
            <v>罗志亮</v>
          </cell>
          <cell r="B604" t="str">
            <v>男</v>
          </cell>
          <cell r="C604" t="str">
            <v>2002-10-08</v>
          </cell>
          <cell r="D604" t="str">
            <v>44188220021008241X</v>
          </cell>
          <cell r="E604" t="str">
            <v>云智信息技术学院</v>
          </cell>
          <cell r="F604" t="str">
            <v>计算机网络技术</v>
          </cell>
          <cell r="G604" t="str">
            <v>20计算机网络技术1班</v>
          </cell>
        </row>
        <row r="605">
          <cell r="A605" t="str">
            <v>麦瀚宏</v>
          </cell>
          <cell r="B605" t="str">
            <v>男</v>
          </cell>
          <cell r="C605" t="str">
            <v>2001-06-15</v>
          </cell>
          <cell r="D605" t="str">
            <v>440783200106150312</v>
          </cell>
          <cell r="E605" t="str">
            <v>云智信息技术学院</v>
          </cell>
          <cell r="F605" t="str">
            <v>计算机网络技术</v>
          </cell>
          <cell r="G605" t="str">
            <v>20计算机网络技术1班</v>
          </cell>
        </row>
        <row r="606">
          <cell r="A606" t="str">
            <v>唐俊豪</v>
          </cell>
          <cell r="B606" t="str">
            <v>男</v>
          </cell>
          <cell r="C606" t="str">
            <v>2002-03-03</v>
          </cell>
          <cell r="D606" t="str">
            <v>440233200203032050</v>
          </cell>
          <cell r="E606" t="str">
            <v>云智信息技术学院</v>
          </cell>
          <cell r="F606" t="str">
            <v>计算机网络技术</v>
          </cell>
          <cell r="G606" t="str">
            <v>20计算机网络技术1班</v>
          </cell>
        </row>
        <row r="607">
          <cell r="A607" t="str">
            <v>谢天</v>
          </cell>
          <cell r="B607" t="str">
            <v>男</v>
          </cell>
          <cell r="C607" t="str">
            <v>2001-03-02</v>
          </cell>
          <cell r="D607" t="str">
            <v>441622200103025199</v>
          </cell>
          <cell r="E607" t="str">
            <v>云智信息技术学院</v>
          </cell>
          <cell r="F607" t="str">
            <v>计算机网络技术</v>
          </cell>
          <cell r="G607" t="str">
            <v>20计算机网络技术1班</v>
          </cell>
        </row>
        <row r="608">
          <cell r="A608" t="str">
            <v>许富祺</v>
          </cell>
          <cell r="B608" t="str">
            <v>男</v>
          </cell>
          <cell r="C608" t="str">
            <v>2002-05-17</v>
          </cell>
          <cell r="D608" t="str">
            <v>440923200205171017</v>
          </cell>
          <cell r="E608" t="str">
            <v>云智信息技术学院</v>
          </cell>
          <cell r="F608" t="str">
            <v>计算机网络技术</v>
          </cell>
          <cell r="G608" t="str">
            <v>20计算机网络技术1班</v>
          </cell>
        </row>
        <row r="609">
          <cell r="A609" t="str">
            <v>严健杰</v>
          </cell>
          <cell r="B609" t="str">
            <v>男</v>
          </cell>
          <cell r="C609" t="str">
            <v>1999-09-25</v>
          </cell>
          <cell r="D609" t="str">
            <v>440923199909257032</v>
          </cell>
          <cell r="E609" t="str">
            <v>云智信息技术学院</v>
          </cell>
          <cell r="F609" t="str">
            <v>计算机网络技术</v>
          </cell>
          <cell r="G609" t="str">
            <v>20计算机网络技术1班</v>
          </cell>
        </row>
        <row r="610">
          <cell r="A610" t="str">
            <v>杨丹婷</v>
          </cell>
          <cell r="B610" t="str">
            <v>女</v>
          </cell>
          <cell r="C610" t="str">
            <v>2002-06-21</v>
          </cell>
          <cell r="D610" t="str">
            <v>440921200206214522</v>
          </cell>
          <cell r="E610" t="str">
            <v>云智信息技术学院</v>
          </cell>
          <cell r="F610" t="str">
            <v>计算机网络技术</v>
          </cell>
          <cell r="G610" t="str">
            <v>20计算机网络技术1班</v>
          </cell>
        </row>
        <row r="611">
          <cell r="A611" t="str">
            <v>张涛辉</v>
          </cell>
          <cell r="B611" t="str">
            <v>男</v>
          </cell>
          <cell r="C611" t="str">
            <v>2001-10-18</v>
          </cell>
          <cell r="D611" t="str">
            <v>44022920011018101X</v>
          </cell>
          <cell r="E611" t="str">
            <v>云智信息技术学院</v>
          </cell>
          <cell r="F611" t="str">
            <v>计算机网络技术</v>
          </cell>
          <cell r="G611" t="str">
            <v>20计算机网络技术1班</v>
          </cell>
        </row>
        <row r="612">
          <cell r="A612" t="str">
            <v>郑嘉俊</v>
          </cell>
          <cell r="B612" t="str">
            <v>男</v>
          </cell>
          <cell r="C612" t="str">
            <v>2002-12-28</v>
          </cell>
          <cell r="D612" t="str">
            <v>441827200212287959</v>
          </cell>
          <cell r="E612" t="str">
            <v>云智信息技术学院</v>
          </cell>
          <cell r="F612" t="str">
            <v>计算机网络技术</v>
          </cell>
          <cell r="G612" t="str">
            <v>20计算机网络技术1班</v>
          </cell>
        </row>
        <row r="613">
          <cell r="A613" t="str">
            <v>郑钟亮</v>
          </cell>
          <cell r="B613" t="str">
            <v>男</v>
          </cell>
          <cell r="C613" t="str">
            <v>2001-09-30</v>
          </cell>
          <cell r="D613" t="str">
            <v>440514200109304117</v>
          </cell>
          <cell r="E613" t="str">
            <v>云智信息技术学院</v>
          </cell>
          <cell r="F613" t="str">
            <v>计算机网络技术</v>
          </cell>
          <cell r="G613" t="str">
            <v>20计算机网络技术1班</v>
          </cell>
        </row>
        <row r="614">
          <cell r="A614" t="str">
            <v>钟汝胜</v>
          </cell>
          <cell r="B614" t="str">
            <v>男</v>
          </cell>
          <cell r="C614" t="str">
            <v>2000-10-06</v>
          </cell>
          <cell r="D614" t="str">
            <v>440881200010064818</v>
          </cell>
          <cell r="E614" t="str">
            <v>云智信息技术学院</v>
          </cell>
          <cell r="F614" t="str">
            <v>计算机网络技术</v>
          </cell>
          <cell r="G614" t="str">
            <v>20计算机网络技术1班</v>
          </cell>
        </row>
        <row r="615">
          <cell r="A615" t="str">
            <v>庄丹细</v>
          </cell>
          <cell r="B615" t="str">
            <v>女</v>
          </cell>
          <cell r="C615" t="str">
            <v>2001-02-13</v>
          </cell>
          <cell r="D615" t="str">
            <v>44528120010213108X</v>
          </cell>
          <cell r="E615" t="str">
            <v>云智信息技术学院</v>
          </cell>
          <cell r="F615" t="str">
            <v>计算机网络技术</v>
          </cell>
          <cell r="G615" t="str">
            <v>20计算机网络技术1班</v>
          </cell>
        </row>
        <row r="616">
          <cell r="A616" t="str">
            <v>邹俊杰</v>
          </cell>
          <cell r="B616" t="str">
            <v>男</v>
          </cell>
          <cell r="C616" t="str">
            <v>2001-08-14</v>
          </cell>
          <cell r="D616" t="str">
            <v>441827200108147913</v>
          </cell>
          <cell r="E616" t="str">
            <v>云智信息技术学院</v>
          </cell>
          <cell r="F616" t="str">
            <v>计算机网络技术</v>
          </cell>
          <cell r="G616" t="str">
            <v>20计算机网络技术1班</v>
          </cell>
        </row>
        <row r="617">
          <cell r="A617" t="str">
            <v>安杨淮洲</v>
          </cell>
          <cell r="B617" t="str">
            <v>男</v>
          </cell>
          <cell r="C617" t="str">
            <v>2002-01-06</v>
          </cell>
          <cell r="D617" t="str">
            <v>430821200201065911</v>
          </cell>
          <cell r="E617" t="str">
            <v>云智信息技术学院</v>
          </cell>
          <cell r="F617" t="str">
            <v>计算机网络技术</v>
          </cell>
          <cell r="G617" t="str">
            <v>20计算机网络技术2班</v>
          </cell>
        </row>
        <row r="618">
          <cell r="A618" t="str">
            <v>蔡凯旭</v>
          </cell>
          <cell r="B618" t="str">
            <v>男</v>
          </cell>
          <cell r="C618" t="str">
            <v>2001-05-09</v>
          </cell>
          <cell r="D618" t="str">
            <v>44158120010509175X</v>
          </cell>
          <cell r="E618" t="str">
            <v>云智信息技术学院</v>
          </cell>
          <cell r="F618" t="str">
            <v>计算机网络技术</v>
          </cell>
          <cell r="G618" t="str">
            <v>20计算机网络技术2班</v>
          </cell>
        </row>
        <row r="619">
          <cell r="A619" t="str">
            <v>蔡民聪</v>
          </cell>
          <cell r="B619" t="str">
            <v>男</v>
          </cell>
          <cell r="C619" t="str">
            <v>2002-07-26</v>
          </cell>
          <cell r="D619" t="str">
            <v>440883200207260815</v>
          </cell>
          <cell r="E619" t="str">
            <v>云智信息技术学院</v>
          </cell>
          <cell r="F619" t="str">
            <v>计算机网络技术</v>
          </cell>
          <cell r="G619" t="str">
            <v>20计算机网络技术2班</v>
          </cell>
        </row>
        <row r="620">
          <cell r="A620" t="str">
            <v>岑滔</v>
          </cell>
          <cell r="B620" t="str">
            <v>男</v>
          </cell>
          <cell r="C620" t="str">
            <v>2001-08-07</v>
          </cell>
          <cell r="D620" t="str">
            <v>440883200108070397</v>
          </cell>
          <cell r="E620" t="str">
            <v>云智信息技术学院</v>
          </cell>
          <cell r="F620" t="str">
            <v>计算机网络技术</v>
          </cell>
          <cell r="G620" t="str">
            <v>20计算机网络技术2班</v>
          </cell>
        </row>
        <row r="621">
          <cell r="A621" t="str">
            <v>曾伽棋</v>
          </cell>
          <cell r="B621" t="str">
            <v>男</v>
          </cell>
          <cell r="C621" t="str">
            <v>2000-11-07</v>
          </cell>
          <cell r="D621" t="str">
            <v>440182200011071233</v>
          </cell>
          <cell r="E621" t="str">
            <v>云智信息技术学院</v>
          </cell>
          <cell r="F621" t="str">
            <v>计算机网络技术</v>
          </cell>
          <cell r="G621" t="str">
            <v>20计算机网络技术2班</v>
          </cell>
        </row>
        <row r="622">
          <cell r="A622" t="str">
            <v>陈春旭</v>
          </cell>
          <cell r="B622" t="str">
            <v>男</v>
          </cell>
          <cell r="C622" t="str">
            <v>2001-01-23</v>
          </cell>
          <cell r="D622" t="str">
            <v>441721200101233014</v>
          </cell>
          <cell r="E622" t="str">
            <v>云智信息技术学院</v>
          </cell>
          <cell r="F622" t="str">
            <v>计算机网络技术</v>
          </cell>
          <cell r="G622" t="str">
            <v>20计算机网络技术2班</v>
          </cell>
        </row>
        <row r="623">
          <cell r="A623" t="str">
            <v>陈翰林</v>
          </cell>
          <cell r="B623" t="str">
            <v>男</v>
          </cell>
          <cell r="C623" t="str">
            <v>2001-12-21</v>
          </cell>
          <cell r="D623" t="str">
            <v>441284200112210019</v>
          </cell>
          <cell r="E623" t="str">
            <v>云智信息技术学院</v>
          </cell>
          <cell r="F623" t="str">
            <v>计算机网络技术</v>
          </cell>
          <cell r="G623" t="str">
            <v>20计算机网络技术2班</v>
          </cell>
        </row>
        <row r="624">
          <cell r="A624" t="str">
            <v>陈锦杰</v>
          </cell>
          <cell r="B624" t="str">
            <v>男</v>
          </cell>
          <cell r="C624" t="str">
            <v>2002-01-02</v>
          </cell>
          <cell r="D624" t="str">
            <v>445322200201024912</v>
          </cell>
          <cell r="E624" t="str">
            <v>云智信息技术学院</v>
          </cell>
          <cell r="F624" t="str">
            <v>计算机网络技术</v>
          </cell>
          <cell r="G624" t="str">
            <v>20计算机网络技术2班</v>
          </cell>
        </row>
        <row r="625">
          <cell r="A625" t="str">
            <v>陈蕴怡</v>
          </cell>
          <cell r="B625" t="str">
            <v>女</v>
          </cell>
          <cell r="C625" t="str">
            <v>2002-03-23</v>
          </cell>
          <cell r="D625" t="str">
            <v>445322200203235828</v>
          </cell>
          <cell r="E625" t="str">
            <v>云智信息技术学院</v>
          </cell>
          <cell r="F625" t="str">
            <v>计算机网络技术</v>
          </cell>
          <cell r="G625" t="str">
            <v>20计算机网络技术2班</v>
          </cell>
        </row>
        <row r="626">
          <cell r="A626" t="str">
            <v>陈志鸿</v>
          </cell>
          <cell r="B626" t="str">
            <v>男</v>
          </cell>
          <cell r="C626" t="str">
            <v>2000-09-04</v>
          </cell>
          <cell r="D626" t="str">
            <v>441624200009045532</v>
          </cell>
          <cell r="E626" t="str">
            <v>云智信息技术学院</v>
          </cell>
          <cell r="F626" t="str">
            <v>计算机网络技术</v>
          </cell>
          <cell r="G626" t="str">
            <v>20计算机网络技术2班</v>
          </cell>
        </row>
        <row r="627">
          <cell r="A627" t="str">
            <v>甘华鑫</v>
          </cell>
        </row>
        <row r="627">
          <cell r="C627" t="str">
            <v>2002-02-01</v>
          </cell>
          <cell r="D627" t="str">
            <v>440983200202011639</v>
          </cell>
          <cell r="E627" t="str">
            <v>云智信息技术学院</v>
          </cell>
          <cell r="F627" t="str">
            <v>计算机网络技术</v>
          </cell>
          <cell r="G627" t="str">
            <v>20计算机网络技术2班</v>
          </cell>
        </row>
        <row r="628">
          <cell r="A628" t="str">
            <v>何桂宙</v>
          </cell>
          <cell r="B628" t="str">
            <v>男</v>
          </cell>
          <cell r="C628" t="str">
            <v>2002-09-24</v>
          </cell>
          <cell r="D628" t="str">
            <v>440881200209240639</v>
          </cell>
          <cell r="E628" t="str">
            <v>云智信息技术学院</v>
          </cell>
          <cell r="F628" t="str">
            <v>计算机网络技术</v>
          </cell>
          <cell r="G628" t="str">
            <v>20计算机网络技术2班</v>
          </cell>
        </row>
        <row r="629">
          <cell r="A629" t="str">
            <v>赖伟梅</v>
          </cell>
          <cell r="B629" t="str">
            <v>女</v>
          </cell>
          <cell r="C629" t="str">
            <v>2000-01-30</v>
          </cell>
          <cell r="D629" t="str">
            <v>440982200001305386</v>
          </cell>
          <cell r="E629" t="str">
            <v>云智信息技术学院</v>
          </cell>
          <cell r="F629" t="str">
            <v>计算机网络技术</v>
          </cell>
          <cell r="G629" t="str">
            <v>20计算机网络技术2班</v>
          </cell>
        </row>
        <row r="630">
          <cell r="A630" t="str">
            <v>黎文标</v>
          </cell>
          <cell r="B630" t="str">
            <v>男</v>
          </cell>
          <cell r="C630" t="str">
            <v>2002-08-11</v>
          </cell>
          <cell r="D630" t="str">
            <v>441881200208113110</v>
          </cell>
          <cell r="E630" t="str">
            <v>云智信息技术学院</v>
          </cell>
          <cell r="F630" t="str">
            <v>计算机网络技术</v>
          </cell>
          <cell r="G630" t="str">
            <v>20计算机网络技术2班</v>
          </cell>
        </row>
        <row r="631">
          <cell r="A631" t="str">
            <v>黎章博</v>
          </cell>
          <cell r="B631" t="str">
            <v>男</v>
          </cell>
          <cell r="C631" t="str">
            <v>2002-02-20</v>
          </cell>
          <cell r="D631" t="str">
            <v>440804200202201319</v>
          </cell>
          <cell r="E631" t="str">
            <v>云智信息技术学院</v>
          </cell>
          <cell r="F631" t="str">
            <v>计算机网络技术</v>
          </cell>
          <cell r="G631" t="str">
            <v>20计算机网络技术2班</v>
          </cell>
        </row>
        <row r="632">
          <cell r="A632" t="str">
            <v>李日旋</v>
          </cell>
          <cell r="B632" t="str">
            <v>男</v>
          </cell>
          <cell r="C632" t="str">
            <v>2002-02-13</v>
          </cell>
          <cell r="D632" t="str">
            <v>440823200202133618</v>
          </cell>
          <cell r="E632" t="str">
            <v>云智信息技术学院</v>
          </cell>
          <cell r="F632" t="str">
            <v>计算机网络技术</v>
          </cell>
          <cell r="G632" t="str">
            <v>20计算机网络技术2班</v>
          </cell>
        </row>
        <row r="633">
          <cell r="A633" t="str">
            <v>李志城</v>
          </cell>
          <cell r="B633" t="str">
            <v>男</v>
          </cell>
          <cell r="C633" t="str">
            <v>2000-09-18</v>
          </cell>
          <cell r="D633" t="str">
            <v>362502200009182411</v>
          </cell>
          <cell r="E633" t="str">
            <v>云智信息技术学院</v>
          </cell>
          <cell r="F633" t="str">
            <v>计算机网络技术</v>
          </cell>
          <cell r="G633" t="str">
            <v>20计算机网络技术2班</v>
          </cell>
        </row>
        <row r="634">
          <cell r="A634" t="str">
            <v>梁高松</v>
          </cell>
          <cell r="B634" t="str">
            <v>男</v>
          </cell>
          <cell r="C634" t="str">
            <v>2001-06-21</v>
          </cell>
          <cell r="D634" t="str">
            <v>440883200106212937</v>
          </cell>
          <cell r="E634" t="str">
            <v>云智信息技术学院</v>
          </cell>
          <cell r="F634" t="str">
            <v>计算机网络技术</v>
          </cell>
          <cell r="G634" t="str">
            <v>20计算机网络技术2班</v>
          </cell>
        </row>
        <row r="635">
          <cell r="A635" t="str">
            <v>林家义</v>
          </cell>
          <cell r="B635" t="str">
            <v>男</v>
          </cell>
          <cell r="C635" t="str">
            <v>2001-01-25</v>
          </cell>
          <cell r="D635" t="str">
            <v>440923200101254897</v>
          </cell>
          <cell r="E635" t="str">
            <v>云智信息技术学院</v>
          </cell>
          <cell r="F635" t="str">
            <v>计算机网络技术</v>
          </cell>
          <cell r="G635" t="str">
            <v>20计算机网络技术2班</v>
          </cell>
        </row>
        <row r="636">
          <cell r="A636" t="str">
            <v>林晓娜</v>
          </cell>
          <cell r="B636" t="str">
            <v>女</v>
          </cell>
          <cell r="C636" t="str">
            <v>2001-01-11</v>
          </cell>
          <cell r="D636" t="str">
            <v>440582200101110445</v>
          </cell>
          <cell r="E636" t="str">
            <v>云智信息技术学院</v>
          </cell>
          <cell r="F636" t="str">
            <v>计算机网络技术</v>
          </cell>
          <cell r="G636" t="str">
            <v>20计算机网络技术2班</v>
          </cell>
        </row>
        <row r="637">
          <cell r="A637" t="str">
            <v>刘泽伟</v>
          </cell>
          <cell r="B637" t="str">
            <v>男</v>
          </cell>
          <cell r="C637" t="str">
            <v>2000-06-16</v>
          </cell>
          <cell r="D637" t="str">
            <v>440982200006162978</v>
          </cell>
          <cell r="E637" t="str">
            <v>云智信息技术学院</v>
          </cell>
          <cell r="F637" t="str">
            <v>计算机网络技术</v>
          </cell>
          <cell r="G637" t="str">
            <v>20计算机网络技术2班</v>
          </cell>
        </row>
        <row r="638">
          <cell r="A638" t="str">
            <v>柳中崎</v>
          </cell>
          <cell r="B638" t="str">
            <v>男</v>
          </cell>
          <cell r="C638" t="str">
            <v>2002-01-25</v>
          </cell>
          <cell r="D638" t="str">
            <v>441721200201253514</v>
          </cell>
          <cell r="E638" t="str">
            <v>云智信息技术学院</v>
          </cell>
          <cell r="F638" t="str">
            <v>计算机网络技术</v>
          </cell>
          <cell r="G638" t="str">
            <v>20计算机网络技术2班</v>
          </cell>
        </row>
        <row r="639">
          <cell r="A639" t="str">
            <v>龙其威</v>
          </cell>
          <cell r="B639" t="str">
            <v>男</v>
          </cell>
          <cell r="C639" t="str">
            <v>2000-10-18</v>
          </cell>
          <cell r="D639" t="str">
            <v>440881200010185556</v>
          </cell>
          <cell r="E639" t="str">
            <v>云智信息技术学院</v>
          </cell>
          <cell r="F639" t="str">
            <v>计算机网络技术</v>
          </cell>
          <cell r="G639" t="str">
            <v>20计算机网络技术2班</v>
          </cell>
        </row>
        <row r="640">
          <cell r="A640" t="str">
            <v>罗荣锦</v>
          </cell>
          <cell r="B640" t="str">
            <v>男</v>
          </cell>
          <cell r="C640" t="str">
            <v>2002-08-04</v>
          </cell>
          <cell r="D640" t="str">
            <v>440881200208040715</v>
          </cell>
          <cell r="E640" t="str">
            <v>云智信息技术学院</v>
          </cell>
          <cell r="F640" t="str">
            <v>计算机网络技术</v>
          </cell>
          <cell r="G640" t="str">
            <v>20计算机网络技术2班</v>
          </cell>
        </row>
        <row r="641">
          <cell r="A641" t="str">
            <v>庞振朗</v>
          </cell>
          <cell r="B641" t="str">
            <v>男</v>
          </cell>
          <cell r="C641" t="str">
            <v>2000-12-29</v>
          </cell>
          <cell r="D641" t="str">
            <v>440823200012292036</v>
          </cell>
          <cell r="E641" t="str">
            <v>云智信息技术学院</v>
          </cell>
          <cell r="F641" t="str">
            <v>计算机网络技术</v>
          </cell>
          <cell r="G641" t="str">
            <v>20计算机网络技术2班</v>
          </cell>
        </row>
        <row r="642">
          <cell r="A642" t="str">
            <v>邱泽圣</v>
          </cell>
          <cell r="B642" t="str">
            <v>男</v>
          </cell>
          <cell r="C642" t="str">
            <v>2001-10-23</v>
          </cell>
          <cell r="D642" t="str">
            <v>440982200110235399</v>
          </cell>
          <cell r="E642" t="str">
            <v>云智信息技术学院</v>
          </cell>
          <cell r="F642" t="str">
            <v>计算机网络技术</v>
          </cell>
          <cell r="G642" t="str">
            <v>20计算机网络技术2班</v>
          </cell>
        </row>
        <row r="643">
          <cell r="A643" t="str">
            <v>唐昭</v>
          </cell>
          <cell r="B643" t="str">
            <v>男</v>
          </cell>
          <cell r="C643" t="str">
            <v>2001-06-02</v>
          </cell>
          <cell r="D643" t="str">
            <v>440923200106024855</v>
          </cell>
          <cell r="E643" t="str">
            <v>云智信息技术学院</v>
          </cell>
          <cell r="F643" t="str">
            <v>计算机网络技术</v>
          </cell>
          <cell r="G643" t="str">
            <v>20计算机网络技术2班</v>
          </cell>
        </row>
        <row r="644">
          <cell r="A644" t="str">
            <v>王俊云</v>
          </cell>
          <cell r="B644" t="str">
            <v>男</v>
          </cell>
          <cell r="C644" t="str">
            <v>2000-04-18</v>
          </cell>
          <cell r="D644" t="str">
            <v>440882200004184414</v>
          </cell>
          <cell r="E644" t="str">
            <v>云智信息技术学院</v>
          </cell>
          <cell r="F644" t="str">
            <v>计算机网络技术</v>
          </cell>
          <cell r="G644" t="str">
            <v>20计算机网络技术2班</v>
          </cell>
        </row>
        <row r="645">
          <cell r="A645" t="str">
            <v>王宇恒</v>
          </cell>
          <cell r="B645" t="str">
            <v>男</v>
          </cell>
          <cell r="C645" t="str">
            <v>2001-12-25</v>
          </cell>
          <cell r="D645" t="str">
            <v>440823200112257318</v>
          </cell>
          <cell r="E645" t="str">
            <v>云智信息技术学院</v>
          </cell>
          <cell r="F645" t="str">
            <v>计算机网络技术</v>
          </cell>
          <cell r="G645" t="str">
            <v>20计算机网络技术2班</v>
          </cell>
        </row>
        <row r="646">
          <cell r="A646" t="str">
            <v>许涵</v>
          </cell>
          <cell r="B646" t="str">
            <v>女</v>
          </cell>
          <cell r="C646" t="str">
            <v>1999-07-11</v>
          </cell>
          <cell r="D646" t="str">
            <v>441522199907110021</v>
          </cell>
          <cell r="E646" t="str">
            <v>云智信息技术学院</v>
          </cell>
          <cell r="F646" t="str">
            <v>计算机网络技术</v>
          </cell>
          <cell r="G646" t="str">
            <v>20计算机网络技术2班</v>
          </cell>
        </row>
        <row r="647">
          <cell r="A647" t="str">
            <v>许拾乐</v>
          </cell>
          <cell r="B647" t="str">
            <v>男</v>
          </cell>
          <cell r="C647" t="str">
            <v>2001-12-30</v>
          </cell>
          <cell r="D647" t="str">
            <v>441721200112303014</v>
          </cell>
          <cell r="E647" t="str">
            <v>云智信息技术学院</v>
          </cell>
          <cell r="F647" t="str">
            <v>计算机网络技术</v>
          </cell>
          <cell r="G647" t="str">
            <v>20计算机网络技术2班</v>
          </cell>
        </row>
        <row r="648">
          <cell r="A648" t="str">
            <v>杨甘宇</v>
          </cell>
          <cell r="B648" t="str">
            <v>男</v>
          </cell>
          <cell r="C648" t="str">
            <v>2001-05-04</v>
          </cell>
          <cell r="D648" t="str">
            <v>440921200105041239</v>
          </cell>
          <cell r="E648" t="str">
            <v>云智信息技术学院</v>
          </cell>
          <cell r="F648" t="str">
            <v>计算机网络技术</v>
          </cell>
          <cell r="G648" t="str">
            <v>20计算机网络技术2班</v>
          </cell>
        </row>
        <row r="649">
          <cell r="A649" t="str">
            <v>杨威华</v>
          </cell>
          <cell r="B649" t="str">
            <v>男</v>
          </cell>
          <cell r="C649" t="str">
            <v>2002-01-15</v>
          </cell>
          <cell r="D649" t="str">
            <v>441781200201156913</v>
          </cell>
          <cell r="E649" t="str">
            <v>云智信息技术学院</v>
          </cell>
          <cell r="F649" t="str">
            <v>计算机网络技术</v>
          </cell>
          <cell r="G649" t="str">
            <v>20计算机网络技术2班</v>
          </cell>
        </row>
        <row r="650">
          <cell r="A650" t="str">
            <v>张栩贤</v>
          </cell>
          <cell r="B650" t="str">
            <v>男</v>
          </cell>
          <cell r="C650" t="str">
            <v>2001-05-31</v>
          </cell>
          <cell r="D650" t="str">
            <v>445322200105314012</v>
          </cell>
          <cell r="E650" t="str">
            <v>云智信息技术学院</v>
          </cell>
          <cell r="F650" t="str">
            <v>计算机网络技术</v>
          </cell>
          <cell r="G650" t="str">
            <v>20计算机网络技术2班</v>
          </cell>
        </row>
        <row r="651">
          <cell r="A651" t="str">
            <v>钟鑫庭</v>
          </cell>
          <cell r="B651" t="str">
            <v>男</v>
          </cell>
          <cell r="C651" t="str">
            <v>2001-12-27</v>
          </cell>
          <cell r="D651" t="str">
            <v>441826200112271718</v>
          </cell>
          <cell r="E651" t="str">
            <v>云智信息技术学院</v>
          </cell>
          <cell r="F651" t="str">
            <v>计算机网络技术</v>
          </cell>
          <cell r="G651" t="str">
            <v>20计算机网络技术2班</v>
          </cell>
        </row>
        <row r="652">
          <cell r="A652" t="str">
            <v>朱浩轩</v>
          </cell>
          <cell r="B652" t="str">
            <v>男</v>
          </cell>
          <cell r="C652" t="str">
            <v>2002-07-25</v>
          </cell>
          <cell r="D652" t="str">
            <v>34253120020725121X</v>
          </cell>
          <cell r="E652" t="str">
            <v>云智信息技术学院</v>
          </cell>
          <cell r="F652" t="str">
            <v>计算机网络技术</v>
          </cell>
          <cell r="G652" t="str">
            <v>20计算机网络技术2班</v>
          </cell>
        </row>
        <row r="653">
          <cell r="A653" t="str">
            <v>马毅宏</v>
          </cell>
          <cell r="B653" t="str">
            <v>男</v>
          </cell>
          <cell r="C653" t="str">
            <v>2000-05-02</v>
          </cell>
          <cell r="D653" t="str">
            <v>440783200005025117</v>
          </cell>
          <cell r="E653" t="str">
            <v>云智信息技术学院</v>
          </cell>
          <cell r="F653" t="str">
            <v>计算机应用技术</v>
          </cell>
          <cell r="G653" t="str">
            <v>20计算机应用技术1班</v>
          </cell>
        </row>
        <row r="654">
          <cell r="A654" t="str">
            <v>八铭杰</v>
          </cell>
          <cell r="B654" t="str">
            <v>男</v>
          </cell>
          <cell r="C654" t="str">
            <v>2002-06-14</v>
          </cell>
          <cell r="D654" t="str">
            <v>441225200206140410</v>
          </cell>
          <cell r="E654" t="str">
            <v>云智信息技术学院</v>
          </cell>
          <cell r="F654" t="str">
            <v>计算机应用技术</v>
          </cell>
          <cell r="G654" t="str">
            <v>20计算机应用技术1班</v>
          </cell>
        </row>
        <row r="655">
          <cell r="A655" t="str">
            <v>岑建泽</v>
          </cell>
          <cell r="B655" t="str">
            <v>男</v>
          </cell>
          <cell r="C655" t="str">
            <v>2002-07-18</v>
          </cell>
          <cell r="D655" t="str">
            <v>440681200207184214</v>
          </cell>
          <cell r="E655" t="str">
            <v>云智信息技术学院</v>
          </cell>
          <cell r="F655" t="str">
            <v>计算机应用技术</v>
          </cell>
          <cell r="G655" t="str">
            <v>20计算机应用技术1班</v>
          </cell>
        </row>
        <row r="656">
          <cell r="A656" t="str">
            <v>陈冠淇</v>
          </cell>
          <cell r="B656" t="str">
            <v>男</v>
          </cell>
          <cell r="C656" t="str">
            <v>2001-07-20</v>
          </cell>
          <cell r="D656" t="str">
            <v>44090220010720045X</v>
          </cell>
          <cell r="E656" t="str">
            <v>云智信息技术学院</v>
          </cell>
          <cell r="F656" t="str">
            <v>计算机应用技术</v>
          </cell>
          <cell r="G656" t="str">
            <v>20计算机应用技术1班</v>
          </cell>
        </row>
        <row r="657">
          <cell r="A657" t="str">
            <v>陈家学</v>
          </cell>
          <cell r="B657" t="str">
            <v>男</v>
          </cell>
          <cell r="C657" t="str">
            <v>2001-11-06</v>
          </cell>
          <cell r="D657" t="str">
            <v>440882200111064418</v>
          </cell>
          <cell r="E657" t="str">
            <v>云智信息技术学院</v>
          </cell>
          <cell r="F657" t="str">
            <v>计算机应用技术</v>
          </cell>
          <cell r="G657" t="str">
            <v>20计算机应用技术1班</v>
          </cell>
        </row>
        <row r="658">
          <cell r="A658" t="str">
            <v>陈俊宇</v>
          </cell>
          <cell r="B658" t="str">
            <v>男</v>
          </cell>
          <cell r="C658" t="str">
            <v>2000-03-25</v>
          </cell>
          <cell r="D658" t="str">
            <v>440923200003256338</v>
          </cell>
          <cell r="E658" t="str">
            <v>云智信息技术学院</v>
          </cell>
          <cell r="F658" t="str">
            <v>计算机应用技术</v>
          </cell>
          <cell r="G658" t="str">
            <v>20计算机应用技术1班</v>
          </cell>
        </row>
        <row r="659">
          <cell r="A659" t="str">
            <v>董梓棋</v>
          </cell>
          <cell r="B659" t="str">
            <v>女</v>
          </cell>
          <cell r="C659" t="str">
            <v>2003-02-09</v>
          </cell>
          <cell r="D659" t="str">
            <v>411521200302092522</v>
          </cell>
          <cell r="E659" t="str">
            <v>云智信息技术学院</v>
          </cell>
          <cell r="F659" t="str">
            <v>计算机应用技术</v>
          </cell>
          <cell r="G659" t="str">
            <v>20计算机应用技术1班</v>
          </cell>
        </row>
        <row r="660">
          <cell r="A660" t="str">
            <v>方文龙</v>
          </cell>
          <cell r="B660" t="str">
            <v>男</v>
          </cell>
          <cell r="C660" t="str">
            <v>2001-08-07</v>
          </cell>
          <cell r="D660" t="str">
            <v>44080320010807111X</v>
          </cell>
          <cell r="E660" t="str">
            <v>云智信息技术学院</v>
          </cell>
          <cell r="F660" t="str">
            <v>计算机应用技术</v>
          </cell>
          <cell r="G660" t="str">
            <v>20计算机应用技术1班</v>
          </cell>
        </row>
        <row r="661">
          <cell r="A661" t="str">
            <v>符淇</v>
          </cell>
          <cell r="B661" t="str">
            <v>男</v>
          </cell>
          <cell r="C661" t="str">
            <v>2000-07-12</v>
          </cell>
          <cell r="D661" t="str">
            <v>440883200007120017</v>
          </cell>
          <cell r="E661" t="str">
            <v>云智信息技术学院</v>
          </cell>
          <cell r="F661" t="str">
            <v>计算机应用技术</v>
          </cell>
          <cell r="G661" t="str">
            <v>20计算机应用技术1班</v>
          </cell>
        </row>
        <row r="662">
          <cell r="A662" t="str">
            <v>洪铃儿</v>
          </cell>
          <cell r="B662" t="str">
            <v>女</v>
          </cell>
          <cell r="C662" t="str">
            <v>2002-03-01</v>
          </cell>
          <cell r="D662" t="str">
            <v>445221200203016826</v>
          </cell>
          <cell r="E662" t="str">
            <v>云智信息技术学院</v>
          </cell>
          <cell r="F662" t="str">
            <v>计算机应用技术</v>
          </cell>
          <cell r="G662" t="str">
            <v>20计算机应用技术1班</v>
          </cell>
        </row>
        <row r="663">
          <cell r="A663" t="str">
            <v>黄子源</v>
          </cell>
          <cell r="B663" t="str">
            <v>男</v>
          </cell>
          <cell r="C663" t="str">
            <v>2002-06-18</v>
          </cell>
          <cell r="D663" t="str">
            <v>440582200206182998</v>
          </cell>
          <cell r="E663" t="str">
            <v>云智信息技术学院</v>
          </cell>
          <cell r="F663" t="str">
            <v>计算机应用技术</v>
          </cell>
          <cell r="G663" t="str">
            <v>20计算机应用技术1班</v>
          </cell>
        </row>
        <row r="664">
          <cell r="A664" t="str">
            <v>李俊杰</v>
          </cell>
          <cell r="B664" t="str">
            <v>男</v>
          </cell>
          <cell r="C664" t="str">
            <v>2001-09-18</v>
          </cell>
          <cell r="D664" t="str">
            <v>440181200109183333</v>
          </cell>
          <cell r="E664" t="str">
            <v>云智信息技术学院</v>
          </cell>
          <cell r="F664" t="str">
            <v>计算机应用技术</v>
          </cell>
          <cell r="G664" t="str">
            <v>20计算机应用技术1班</v>
          </cell>
        </row>
        <row r="665">
          <cell r="A665" t="str">
            <v>李康健</v>
          </cell>
          <cell r="B665" t="str">
            <v>男</v>
          </cell>
          <cell r="C665" t="str">
            <v>2002-02-06</v>
          </cell>
          <cell r="D665" t="str">
            <v>440883200202062254</v>
          </cell>
          <cell r="E665" t="str">
            <v>云智信息技术学院</v>
          </cell>
          <cell r="F665" t="str">
            <v>计算机应用技术</v>
          </cell>
          <cell r="G665" t="str">
            <v>20计算机应用技术1班</v>
          </cell>
        </row>
        <row r="666">
          <cell r="A666" t="str">
            <v>李强瑞</v>
          </cell>
          <cell r="B666" t="str">
            <v>男</v>
          </cell>
          <cell r="C666" t="str">
            <v>2001-05-21</v>
          </cell>
          <cell r="D666" t="str">
            <v>440823200105210036</v>
          </cell>
          <cell r="E666" t="str">
            <v>云智信息技术学院</v>
          </cell>
          <cell r="F666" t="str">
            <v>计算机应用技术</v>
          </cell>
          <cell r="G666" t="str">
            <v>20计算机应用技术1班</v>
          </cell>
        </row>
        <row r="667">
          <cell r="A667" t="str">
            <v>李煜</v>
          </cell>
          <cell r="B667" t="str">
            <v>男</v>
          </cell>
          <cell r="C667" t="str">
            <v>2001-04-01</v>
          </cell>
          <cell r="D667" t="str">
            <v>440982200104011452</v>
          </cell>
          <cell r="E667" t="str">
            <v>云智信息技术学院</v>
          </cell>
          <cell r="F667" t="str">
            <v>计算机应用技术</v>
          </cell>
          <cell r="G667" t="str">
            <v>20计算机应用技术1班</v>
          </cell>
        </row>
        <row r="668">
          <cell r="A668" t="str">
            <v>梁龙明</v>
          </cell>
          <cell r="B668" t="str">
            <v>男</v>
          </cell>
          <cell r="C668" t="str">
            <v>2001-09-28</v>
          </cell>
          <cell r="D668" t="str">
            <v>445381200109287816</v>
          </cell>
          <cell r="E668" t="str">
            <v>云智信息技术学院</v>
          </cell>
          <cell r="F668" t="str">
            <v>计算机应用技术</v>
          </cell>
          <cell r="G668" t="str">
            <v>20计算机应用技术1班</v>
          </cell>
        </row>
        <row r="669">
          <cell r="A669" t="str">
            <v>刘杭奋</v>
          </cell>
          <cell r="B669" t="str">
            <v>男</v>
          </cell>
          <cell r="C669" t="str">
            <v>2002-08-16</v>
          </cell>
          <cell r="D669" t="str">
            <v>441581200208160316</v>
          </cell>
          <cell r="E669" t="str">
            <v>云智信息技术学院</v>
          </cell>
          <cell r="F669" t="str">
            <v>计算机应用技术</v>
          </cell>
          <cell r="G669" t="str">
            <v>20计算机应用技术1班</v>
          </cell>
        </row>
        <row r="670">
          <cell r="A670" t="str">
            <v>刘淼</v>
          </cell>
          <cell r="B670" t="str">
            <v>男</v>
          </cell>
          <cell r="C670" t="str">
            <v>2001-05-08</v>
          </cell>
          <cell r="D670" t="str">
            <v>440882200105082310</v>
          </cell>
          <cell r="E670" t="str">
            <v>云智信息技术学院</v>
          </cell>
          <cell r="F670" t="str">
            <v>计算机应用技术</v>
          </cell>
          <cell r="G670" t="str">
            <v>20计算机应用技术1班</v>
          </cell>
        </row>
        <row r="671">
          <cell r="A671" t="str">
            <v>刘远彪</v>
          </cell>
          <cell r="B671" t="str">
            <v>男</v>
          </cell>
          <cell r="C671" t="str">
            <v>2001-12-31</v>
          </cell>
          <cell r="D671" t="str">
            <v>441481200112313095</v>
          </cell>
          <cell r="E671" t="str">
            <v>云智信息技术学院</v>
          </cell>
          <cell r="F671" t="str">
            <v>计算机应用技术</v>
          </cell>
          <cell r="G671" t="str">
            <v>20计算机应用技术1班</v>
          </cell>
        </row>
        <row r="672">
          <cell r="A672" t="str">
            <v>马德龙</v>
          </cell>
          <cell r="B672" t="str">
            <v>男</v>
          </cell>
          <cell r="C672" t="str">
            <v>2001-04-02</v>
          </cell>
          <cell r="D672" t="str">
            <v>441621200104023017</v>
          </cell>
          <cell r="E672" t="str">
            <v>云智信息技术学院</v>
          </cell>
          <cell r="F672" t="str">
            <v>计算机应用技术</v>
          </cell>
          <cell r="G672" t="str">
            <v>20计算机应用技术1班</v>
          </cell>
        </row>
        <row r="673">
          <cell r="A673" t="str">
            <v>蒙垲名</v>
          </cell>
          <cell r="B673" t="str">
            <v>男</v>
          </cell>
          <cell r="C673" t="str">
            <v>2001-03-29</v>
          </cell>
          <cell r="D673" t="str">
            <v>441283200103293995</v>
          </cell>
          <cell r="E673" t="str">
            <v>云智信息技术学院</v>
          </cell>
          <cell r="F673" t="str">
            <v>计算机应用技术</v>
          </cell>
          <cell r="G673" t="str">
            <v>20计算机应用技术1班</v>
          </cell>
        </row>
        <row r="674">
          <cell r="A674" t="str">
            <v>彭冠琳</v>
          </cell>
          <cell r="B674" t="str">
            <v>男</v>
          </cell>
          <cell r="C674" t="str">
            <v>2001-05-30</v>
          </cell>
          <cell r="D674" t="str">
            <v>440982200105304732</v>
          </cell>
          <cell r="E674" t="str">
            <v>云智信息技术学院</v>
          </cell>
          <cell r="F674" t="str">
            <v>计算机应用技术</v>
          </cell>
          <cell r="G674" t="str">
            <v>20计算机应用技术1班</v>
          </cell>
        </row>
        <row r="675">
          <cell r="A675" t="str">
            <v>邱春景</v>
          </cell>
          <cell r="B675" t="str">
            <v>男</v>
          </cell>
          <cell r="C675" t="str">
            <v>2001-11-19</v>
          </cell>
          <cell r="D675" t="str">
            <v>440825200111190011</v>
          </cell>
          <cell r="E675" t="str">
            <v>云智信息技术学院</v>
          </cell>
          <cell r="F675" t="str">
            <v>计算机应用技术</v>
          </cell>
          <cell r="G675" t="str">
            <v>20计算机应用技术1班</v>
          </cell>
        </row>
        <row r="676">
          <cell r="A676" t="str">
            <v>邱源豪</v>
          </cell>
          <cell r="B676" t="str">
            <v>男</v>
          </cell>
          <cell r="C676" t="str">
            <v>2001-07-09</v>
          </cell>
          <cell r="D676" t="str">
            <v>445121200107092815</v>
          </cell>
          <cell r="E676" t="str">
            <v>云智信息技术学院</v>
          </cell>
          <cell r="F676" t="str">
            <v>计算机应用技术</v>
          </cell>
          <cell r="G676" t="str">
            <v>20计算机应用技术1班</v>
          </cell>
        </row>
        <row r="677">
          <cell r="A677" t="str">
            <v>苏德戈</v>
          </cell>
          <cell r="B677" t="str">
            <v>男</v>
          </cell>
          <cell r="C677" t="str">
            <v>2002-01-29</v>
          </cell>
          <cell r="D677" t="str">
            <v>440981200201290231</v>
          </cell>
          <cell r="E677" t="str">
            <v>云智信息技术学院</v>
          </cell>
          <cell r="F677" t="str">
            <v>计算机应用技术</v>
          </cell>
          <cell r="G677" t="str">
            <v>20计算机应用技术1班</v>
          </cell>
        </row>
        <row r="678">
          <cell r="A678" t="str">
            <v>汤志杰</v>
          </cell>
          <cell r="B678" t="str">
            <v>男</v>
          </cell>
          <cell r="C678" t="str">
            <v>2001-01-06</v>
          </cell>
          <cell r="D678" t="str">
            <v>441721200101065516</v>
          </cell>
          <cell r="E678" t="str">
            <v>云智信息技术学院</v>
          </cell>
          <cell r="F678" t="str">
            <v>计算机应用技术</v>
          </cell>
          <cell r="G678" t="str">
            <v>20计算机应用技术1班</v>
          </cell>
        </row>
        <row r="679">
          <cell r="A679" t="str">
            <v>温嘉武</v>
          </cell>
          <cell r="B679" t="str">
            <v>男</v>
          </cell>
          <cell r="C679" t="str">
            <v>2002-05-02</v>
          </cell>
          <cell r="D679" t="str">
            <v>441581200205022778</v>
          </cell>
          <cell r="E679" t="str">
            <v>云智信息技术学院</v>
          </cell>
          <cell r="F679" t="str">
            <v>计算机应用技术</v>
          </cell>
          <cell r="G679" t="str">
            <v>20计算机应用技术1班</v>
          </cell>
        </row>
        <row r="680">
          <cell r="A680" t="str">
            <v>温奕宝</v>
          </cell>
          <cell r="B680" t="str">
            <v>男</v>
          </cell>
          <cell r="C680" t="str">
            <v>1999-01-07</v>
          </cell>
          <cell r="D680" t="str">
            <v>445281199901075357</v>
          </cell>
          <cell r="E680" t="str">
            <v>云智信息技术学院</v>
          </cell>
          <cell r="F680" t="str">
            <v>计算机应用技术</v>
          </cell>
          <cell r="G680" t="str">
            <v>20计算机应用技术1班</v>
          </cell>
        </row>
        <row r="681">
          <cell r="A681" t="str">
            <v>邬颖锋</v>
          </cell>
          <cell r="B681" t="str">
            <v>男</v>
          </cell>
          <cell r="C681" t="str">
            <v>2001-01-24</v>
          </cell>
          <cell r="D681" t="str">
            <v>441622200101242595</v>
          </cell>
          <cell r="E681" t="str">
            <v>云智信息技术学院</v>
          </cell>
          <cell r="F681" t="str">
            <v>计算机应用技术</v>
          </cell>
          <cell r="G681" t="str">
            <v>20计算机应用技术1班</v>
          </cell>
        </row>
        <row r="682">
          <cell r="A682" t="str">
            <v>吴国仁</v>
          </cell>
          <cell r="B682" t="str">
            <v>男</v>
          </cell>
          <cell r="C682" t="str">
            <v>2002-04-02</v>
          </cell>
          <cell r="D682" t="str">
            <v>441422200204025314</v>
          </cell>
          <cell r="E682" t="str">
            <v>云智信息技术学院</v>
          </cell>
          <cell r="F682" t="str">
            <v>计算机应用技术</v>
          </cell>
          <cell r="G682" t="str">
            <v>20计算机应用技术1班</v>
          </cell>
        </row>
        <row r="683">
          <cell r="A683" t="str">
            <v>肖惟一</v>
          </cell>
          <cell r="B683" t="str">
            <v>男</v>
          </cell>
          <cell r="C683" t="str">
            <v>2001-11-21</v>
          </cell>
          <cell r="D683" t="str">
            <v>440582200111210079</v>
          </cell>
          <cell r="E683" t="str">
            <v>云智信息技术学院</v>
          </cell>
          <cell r="F683" t="str">
            <v>计算机应用技术</v>
          </cell>
          <cell r="G683" t="str">
            <v>20计算机应用技术1班</v>
          </cell>
        </row>
        <row r="684">
          <cell r="A684" t="str">
            <v>谢富来</v>
          </cell>
          <cell r="B684" t="str">
            <v>男</v>
          </cell>
          <cell r="C684" t="str">
            <v>2002-02-28</v>
          </cell>
          <cell r="D684" t="str">
            <v>440981200202288117</v>
          </cell>
          <cell r="E684" t="str">
            <v>云智信息技术学院</v>
          </cell>
          <cell r="F684" t="str">
            <v>计算机应用技术</v>
          </cell>
          <cell r="G684" t="str">
            <v>20计算机应用技术1班</v>
          </cell>
        </row>
        <row r="685">
          <cell r="A685" t="str">
            <v>徐礼飞</v>
          </cell>
          <cell r="B685" t="str">
            <v>男</v>
          </cell>
          <cell r="C685" t="str">
            <v>2001-05-26</v>
          </cell>
          <cell r="D685" t="str">
            <v>441423200105263313</v>
          </cell>
          <cell r="E685" t="str">
            <v>云智信息技术学院</v>
          </cell>
          <cell r="F685" t="str">
            <v>计算机应用技术</v>
          </cell>
          <cell r="G685" t="str">
            <v>20计算机应用技术1班</v>
          </cell>
        </row>
        <row r="686">
          <cell r="A686" t="str">
            <v>许梓枫</v>
          </cell>
          <cell r="B686" t="str">
            <v>男</v>
          </cell>
          <cell r="C686" t="str">
            <v>2001-04-07</v>
          </cell>
          <cell r="D686" t="str">
            <v>440801200104070010</v>
          </cell>
          <cell r="E686" t="str">
            <v>云智信息技术学院</v>
          </cell>
          <cell r="F686" t="str">
            <v>计算机应用技术</v>
          </cell>
          <cell r="G686" t="str">
            <v>20计算机应用技术1班</v>
          </cell>
        </row>
        <row r="687">
          <cell r="A687" t="str">
            <v>颜林慧</v>
          </cell>
          <cell r="B687" t="str">
            <v>女</v>
          </cell>
          <cell r="C687" t="str">
            <v>2002-01-27</v>
          </cell>
          <cell r="D687" t="str">
            <v>44092120020127354X</v>
          </cell>
          <cell r="E687" t="str">
            <v>云智信息技术学院</v>
          </cell>
          <cell r="F687" t="str">
            <v>计算机应用技术</v>
          </cell>
          <cell r="G687" t="str">
            <v>20计算机应用技术1班</v>
          </cell>
        </row>
        <row r="688">
          <cell r="A688" t="str">
            <v>叶剑邦</v>
          </cell>
          <cell r="B688" t="str">
            <v>男</v>
          </cell>
          <cell r="C688" t="str">
            <v>2001-07-24</v>
          </cell>
          <cell r="D688" t="str">
            <v>440883200107242951</v>
          </cell>
          <cell r="E688" t="str">
            <v>云智信息技术学院</v>
          </cell>
          <cell r="F688" t="str">
            <v>计算机应用技术</v>
          </cell>
          <cell r="G688" t="str">
            <v>20计算机应用技术1班</v>
          </cell>
        </row>
        <row r="689">
          <cell r="A689" t="str">
            <v>叶政浩</v>
          </cell>
          <cell r="B689" t="str">
            <v>男</v>
          </cell>
          <cell r="C689" t="str">
            <v>2001-04-22</v>
          </cell>
          <cell r="D689" t="str">
            <v>441622200104222856</v>
          </cell>
          <cell r="E689" t="str">
            <v>云智信息技术学院</v>
          </cell>
          <cell r="F689" t="str">
            <v>计算机应用技术</v>
          </cell>
          <cell r="G689" t="str">
            <v>20计算机应用技术1班</v>
          </cell>
        </row>
        <row r="690">
          <cell r="A690" t="str">
            <v>余泽峰</v>
          </cell>
          <cell r="B690" t="str">
            <v>男</v>
          </cell>
          <cell r="C690" t="str">
            <v>2001-04-01</v>
          </cell>
          <cell r="D690" t="str">
            <v>441521200104013817</v>
          </cell>
          <cell r="E690" t="str">
            <v>云智信息技术学院</v>
          </cell>
          <cell r="F690" t="str">
            <v>计算机应用技术</v>
          </cell>
          <cell r="G690" t="str">
            <v>20计算机应用技术1班</v>
          </cell>
        </row>
        <row r="691">
          <cell r="A691" t="str">
            <v>袁伟文</v>
          </cell>
          <cell r="B691" t="str">
            <v>男</v>
          </cell>
          <cell r="C691" t="str">
            <v>2002-07-12</v>
          </cell>
          <cell r="D691" t="str">
            <v>441900200207120877</v>
          </cell>
          <cell r="E691" t="str">
            <v>云智信息技术学院</v>
          </cell>
          <cell r="F691" t="str">
            <v>计算机应用技术</v>
          </cell>
          <cell r="G691" t="str">
            <v>20计算机应用技术1班</v>
          </cell>
        </row>
        <row r="692">
          <cell r="A692" t="str">
            <v>张穗</v>
          </cell>
          <cell r="B692" t="str">
            <v>男</v>
          </cell>
          <cell r="C692" t="str">
            <v>2002-06-19</v>
          </cell>
          <cell r="D692" t="str">
            <v>44522120020619103X</v>
          </cell>
          <cell r="E692" t="str">
            <v>云智信息技术学院</v>
          </cell>
          <cell r="F692" t="str">
            <v>计算机应用技术</v>
          </cell>
          <cell r="G692" t="str">
            <v>20计算机应用技术1班</v>
          </cell>
        </row>
        <row r="693">
          <cell r="A693" t="str">
            <v>林熙</v>
          </cell>
          <cell r="B693" t="str">
            <v>男</v>
          </cell>
          <cell r="C693" t="str">
            <v>1999-09-16</v>
          </cell>
          <cell r="D693" t="str">
            <v>441781199909160912</v>
          </cell>
          <cell r="E693" t="str">
            <v>云智信息技术学院</v>
          </cell>
          <cell r="F693" t="str">
            <v>计算机应用技术</v>
          </cell>
          <cell r="G693" t="str">
            <v>20计算机应用技术1班</v>
          </cell>
        </row>
        <row r="694">
          <cell r="A694" t="str">
            <v>周世伟</v>
          </cell>
          <cell r="B694" t="str">
            <v>男</v>
          </cell>
          <cell r="C694" t="str">
            <v>1999-04-13</v>
          </cell>
          <cell r="D694" t="str">
            <v>430424199904137274</v>
          </cell>
          <cell r="E694" t="str">
            <v>云智信息技术学院</v>
          </cell>
          <cell r="F694" t="str">
            <v>计算机应用技术</v>
          </cell>
          <cell r="G694" t="str">
            <v>20计算机应用技术2班</v>
          </cell>
        </row>
        <row r="695">
          <cell r="A695" t="str">
            <v>林逸楠</v>
          </cell>
          <cell r="B695" t="str">
            <v>男</v>
          </cell>
          <cell r="C695" t="str">
            <v>1999-08-14</v>
          </cell>
          <cell r="D695" t="str">
            <v>445122199908145033</v>
          </cell>
          <cell r="E695" t="str">
            <v>云智信息技术学院</v>
          </cell>
          <cell r="F695" t="str">
            <v>计算机应用技术</v>
          </cell>
          <cell r="G695" t="str">
            <v>20计算机应用技术2班</v>
          </cell>
        </row>
        <row r="696">
          <cell r="A696" t="str">
            <v>余俊杰</v>
          </cell>
          <cell r="B696" t="str">
            <v>男</v>
          </cell>
          <cell r="C696" t="str">
            <v>1999-06-12</v>
          </cell>
          <cell r="D696" t="str">
            <v>440981199906124617</v>
          </cell>
          <cell r="E696" t="str">
            <v>云智信息技术学院</v>
          </cell>
          <cell r="F696" t="str">
            <v>计算机应用技术</v>
          </cell>
          <cell r="G696" t="str">
            <v>20计算机应用技术2班</v>
          </cell>
        </row>
        <row r="697">
          <cell r="A697" t="str">
            <v>安柏澄</v>
          </cell>
          <cell r="B697" t="str">
            <v>男</v>
          </cell>
          <cell r="C697" t="str">
            <v>2002-01-18</v>
          </cell>
          <cell r="D697" t="str">
            <v>511722200201180014</v>
          </cell>
          <cell r="E697" t="str">
            <v>云智信息技术学院</v>
          </cell>
          <cell r="F697" t="str">
            <v>计算机应用技术</v>
          </cell>
          <cell r="G697" t="str">
            <v>20计算机应用技术2班</v>
          </cell>
        </row>
        <row r="698">
          <cell r="A698" t="str">
            <v>蔡智聪</v>
          </cell>
          <cell r="B698" t="str">
            <v>男</v>
          </cell>
          <cell r="C698" t="str">
            <v>2001-03-27</v>
          </cell>
          <cell r="D698" t="str">
            <v>440811200103272318</v>
          </cell>
          <cell r="E698" t="str">
            <v>云智信息技术学院</v>
          </cell>
          <cell r="F698" t="str">
            <v>计算机应用技术</v>
          </cell>
          <cell r="G698" t="str">
            <v>20计算机应用技术2班</v>
          </cell>
        </row>
        <row r="699">
          <cell r="A699" t="str">
            <v>蔡洲烽</v>
          </cell>
          <cell r="B699" t="str">
            <v>男</v>
          </cell>
          <cell r="C699" t="str">
            <v>2001-01-13</v>
          </cell>
          <cell r="D699" t="str">
            <v>441581200101132155</v>
          </cell>
          <cell r="E699" t="str">
            <v>云智信息技术学院</v>
          </cell>
          <cell r="F699" t="str">
            <v>计算机应用技术</v>
          </cell>
          <cell r="G699" t="str">
            <v>20计算机应用技术2班</v>
          </cell>
        </row>
        <row r="700">
          <cell r="A700" t="str">
            <v>陈佳乐</v>
          </cell>
          <cell r="B700" t="str">
            <v>男</v>
          </cell>
          <cell r="C700" t="str">
            <v>2002-06-05</v>
          </cell>
          <cell r="D700" t="str">
            <v>441881200206056917</v>
          </cell>
          <cell r="E700" t="str">
            <v>云智信息技术学院</v>
          </cell>
          <cell r="F700" t="str">
            <v>计算机应用技术</v>
          </cell>
          <cell r="G700" t="str">
            <v>20计算机应用技术2班</v>
          </cell>
        </row>
        <row r="701">
          <cell r="A701" t="str">
            <v>陈俊昊</v>
          </cell>
          <cell r="B701" t="str">
            <v>男</v>
          </cell>
          <cell r="C701" t="str">
            <v>2000-09-10</v>
          </cell>
          <cell r="D701" t="str">
            <v>440903200009107178</v>
          </cell>
          <cell r="E701" t="str">
            <v>云智信息技术学院</v>
          </cell>
          <cell r="F701" t="str">
            <v>计算机应用技术</v>
          </cell>
          <cell r="G701" t="str">
            <v>20计算机应用技术2班</v>
          </cell>
        </row>
        <row r="702">
          <cell r="A702" t="str">
            <v>陈乃招</v>
          </cell>
          <cell r="B702" t="str">
            <v>男</v>
          </cell>
          <cell r="C702" t="str">
            <v>2001-06-04</v>
          </cell>
          <cell r="D702" t="str">
            <v>440825200106043033</v>
          </cell>
          <cell r="E702" t="str">
            <v>云智信息技术学院</v>
          </cell>
          <cell r="F702" t="str">
            <v>计算机应用技术</v>
          </cell>
          <cell r="G702" t="str">
            <v>20计算机应用技术2班</v>
          </cell>
        </row>
        <row r="703">
          <cell r="A703" t="str">
            <v>陈若甫</v>
          </cell>
          <cell r="B703" t="str">
            <v>男</v>
          </cell>
          <cell r="C703" t="str">
            <v>1999-10-02</v>
          </cell>
          <cell r="D703" t="str">
            <v>440882199910024716</v>
          </cell>
          <cell r="E703" t="str">
            <v>云智信息技术学院</v>
          </cell>
          <cell r="F703" t="str">
            <v>计算机应用技术</v>
          </cell>
          <cell r="G703" t="str">
            <v>20计算机应用技术2班</v>
          </cell>
        </row>
        <row r="704">
          <cell r="A704" t="str">
            <v>陈羿儒</v>
          </cell>
          <cell r="B704" t="str">
            <v>男</v>
          </cell>
          <cell r="C704" t="str">
            <v>2002-02-28</v>
          </cell>
          <cell r="D704" t="str">
            <v>440882200202283077</v>
          </cell>
          <cell r="E704" t="str">
            <v>云智信息技术学院</v>
          </cell>
          <cell r="F704" t="str">
            <v>计算机应用技术</v>
          </cell>
          <cell r="G704" t="str">
            <v>20计算机应用技术2班</v>
          </cell>
        </row>
        <row r="705">
          <cell r="A705" t="str">
            <v>冯宗斌</v>
          </cell>
          <cell r="B705" t="str">
            <v>男</v>
          </cell>
          <cell r="C705" t="str">
            <v>2001-01-30</v>
          </cell>
          <cell r="D705" t="str">
            <v>440982200101305172</v>
          </cell>
          <cell r="E705" t="str">
            <v>云智信息技术学院</v>
          </cell>
          <cell r="F705" t="str">
            <v>计算机应用技术</v>
          </cell>
          <cell r="G705" t="str">
            <v>20计算机应用技术2班</v>
          </cell>
        </row>
        <row r="706">
          <cell r="A706" t="str">
            <v>傅锦科</v>
          </cell>
          <cell r="B706" t="str">
            <v>男</v>
          </cell>
          <cell r="C706" t="str">
            <v>2002-05-24</v>
          </cell>
          <cell r="D706" t="str">
            <v>440229200205240019</v>
          </cell>
          <cell r="E706" t="str">
            <v>云智信息技术学院</v>
          </cell>
          <cell r="F706" t="str">
            <v>计算机应用技术</v>
          </cell>
          <cell r="G706" t="str">
            <v>20计算机应用技术2班</v>
          </cell>
        </row>
        <row r="707">
          <cell r="A707" t="str">
            <v>甘伟荣</v>
          </cell>
          <cell r="B707" t="str">
            <v>男</v>
          </cell>
          <cell r="C707" t="str">
            <v>2001-11-16</v>
          </cell>
          <cell r="D707" t="str">
            <v>441424200111166030</v>
          </cell>
          <cell r="E707" t="str">
            <v>云智信息技术学院</v>
          </cell>
          <cell r="F707" t="str">
            <v>计算机应用技术</v>
          </cell>
          <cell r="G707" t="str">
            <v>20计算机应用技术2班</v>
          </cell>
        </row>
        <row r="708">
          <cell r="A708" t="str">
            <v>辜桂浩</v>
          </cell>
          <cell r="B708" t="str">
            <v>男</v>
          </cell>
          <cell r="C708" t="str">
            <v>2001-11-25</v>
          </cell>
          <cell r="D708" t="str">
            <v>445281200111253732</v>
          </cell>
          <cell r="E708" t="str">
            <v>云智信息技术学院</v>
          </cell>
          <cell r="F708" t="str">
            <v>计算机应用技术</v>
          </cell>
          <cell r="G708" t="str">
            <v>20计算机应用技术2班</v>
          </cell>
        </row>
        <row r="709">
          <cell r="A709" t="str">
            <v>黄明</v>
          </cell>
          <cell r="B709" t="str">
            <v>男</v>
          </cell>
          <cell r="C709" t="str">
            <v>2001-01-30</v>
          </cell>
          <cell r="D709" t="str">
            <v>440921200101307714</v>
          </cell>
          <cell r="E709" t="str">
            <v>云智信息技术学院</v>
          </cell>
          <cell r="F709" t="str">
            <v>计算机应用技术</v>
          </cell>
          <cell r="G709" t="str">
            <v>20计算机应用技术2班</v>
          </cell>
        </row>
        <row r="710">
          <cell r="A710" t="str">
            <v>霍理旺</v>
          </cell>
          <cell r="B710" t="str">
            <v>男</v>
          </cell>
          <cell r="C710" t="str">
            <v>2003-05-29</v>
          </cell>
          <cell r="D710" t="str">
            <v>44130320030529691X</v>
          </cell>
          <cell r="E710" t="str">
            <v>云智信息技术学院</v>
          </cell>
          <cell r="F710" t="str">
            <v>计算机应用技术</v>
          </cell>
          <cell r="G710" t="str">
            <v>20计算机应用技术2班</v>
          </cell>
        </row>
        <row r="711">
          <cell r="A711" t="str">
            <v>李圣星</v>
          </cell>
          <cell r="B711" t="str">
            <v>男</v>
          </cell>
          <cell r="C711" t="str">
            <v>2001-05-14</v>
          </cell>
          <cell r="D711" t="str">
            <v>440921200105140018</v>
          </cell>
          <cell r="E711" t="str">
            <v>云智信息技术学院</v>
          </cell>
          <cell r="F711" t="str">
            <v>计算机应用技术</v>
          </cell>
          <cell r="G711" t="str">
            <v>20计算机应用技术2班</v>
          </cell>
        </row>
        <row r="712">
          <cell r="A712" t="str">
            <v>李王凯</v>
          </cell>
          <cell r="B712" t="str">
            <v>男</v>
          </cell>
          <cell r="C712" t="str">
            <v>2002-03-19</v>
          </cell>
          <cell r="D712" t="str">
            <v>450331200203190934</v>
          </cell>
          <cell r="E712" t="str">
            <v>云智信息技术学院</v>
          </cell>
          <cell r="F712" t="str">
            <v>计算机应用技术</v>
          </cell>
          <cell r="G712" t="str">
            <v>20计算机应用技术2班</v>
          </cell>
        </row>
        <row r="713">
          <cell r="A713" t="str">
            <v>梁海霞</v>
          </cell>
          <cell r="B713" t="str">
            <v>女</v>
          </cell>
          <cell r="C713" t="str">
            <v>2001-05-28</v>
          </cell>
          <cell r="D713" t="str">
            <v>440825200105280766</v>
          </cell>
          <cell r="E713" t="str">
            <v>云智信息技术学院</v>
          </cell>
          <cell r="F713" t="str">
            <v>计算机应用技术</v>
          </cell>
          <cell r="G713" t="str">
            <v>20计算机应用技术2班</v>
          </cell>
        </row>
        <row r="714">
          <cell r="A714" t="str">
            <v>林家锦</v>
          </cell>
          <cell r="B714" t="str">
            <v>男</v>
          </cell>
          <cell r="C714" t="str">
            <v>2002-06-02</v>
          </cell>
          <cell r="D714" t="str">
            <v>440982200206022531</v>
          </cell>
          <cell r="E714" t="str">
            <v>云智信息技术学院</v>
          </cell>
          <cell r="F714" t="str">
            <v>计算机应用技术</v>
          </cell>
          <cell r="G714" t="str">
            <v>20计算机应用技术2班</v>
          </cell>
        </row>
        <row r="715">
          <cell r="A715" t="str">
            <v>林伟锋</v>
          </cell>
          <cell r="B715" t="str">
            <v>男</v>
          </cell>
          <cell r="C715" t="str">
            <v>2002-02-13</v>
          </cell>
          <cell r="D715" t="str">
            <v>441502200202132618</v>
          </cell>
          <cell r="E715" t="str">
            <v>云智信息技术学院</v>
          </cell>
          <cell r="F715" t="str">
            <v>计算机应用技术</v>
          </cell>
          <cell r="G715" t="str">
            <v>20计算机应用技术2班</v>
          </cell>
        </row>
        <row r="716">
          <cell r="A716" t="str">
            <v>刘城彬</v>
          </cell>
          <cell r="B716" t="str">
            <v>男</v>
          </cell>
          <cell r="C716" t="str">
            <v>2002-12-05</v>
          </cell>
          <cell r="D716" t="str">
            <v>440229200212050416</v>
          </cell>
          <cell r="E716" t="str">
            <v>云智信息技术学院</v>
          </cell>
          <cell r="F716" t="str">
            <v>计算机应用技术</v>
          </cell>
          <cell r="G716" t="str">
            <v>20计算机应用技术2班</v>
          </cell>
        </row>
        <row r="717">
          <cell r="A717" t="str">
            <v>刘国庆</v>
          </cell>
          <cell r="B717" t="str">
            <v>男</v>
          </cell>
          <cell r="C717" t="str">
            <v>2001-08-14</v>
          </cell>
          <cell r="D717" t="str">
            <v>440883200108141458</v>
          </cell>
          <cell r="E717" t="str">
            <v>云智信息技术学院</v>
          </cell>
          <cell r="F717" t="str">
            <v>计算机应用技术</v>
          </cell>
          <cell r="G717" t="str">
            <v>20计算机应用技术2班</v>
          </cell>
        </row>
        <row r="718">
          <cell r="A718" t="str">
            <v>刘志强</v>
          </cell>
          <cell r="B718" t="str">
            <v>男</v>
          </cell>
          <cell r="C718" t="str">
            <v>2002-04-05</v>
          </cell>
          <cell r="D718" t="str">
            <v>445281200204055137</v>
          </cell>
          <cell r="E718" t="str">
            <v>云智信息技术学院</v>
          </cell>
          <cell r="F718" t="str">
            <v>计算机应用技术</v>
          </cell>
          <cell r="G718" t="str">
            <v>20计算机应用技术2班</v>
          </cell>
        </row>
        <row r="719">
          <cell r="A719" t="str">
            <v>欧阳欣婷</v>
          </cell>
          <cell r="B719" t="str">
            <v>女</v>
          </cell>
          <cell r="C719" t="str">
            <v>2001-08-28</v>
          </cell>
          <cell r="D719" t="str">
            <v>441882200108286045</v>
          </cell>
          <cell r="E719" t="str">
            <v>云智信息技术学院</v>
          </cell>
          <cell r="F719" t="str">
            <v>计算机应用技术</v>
          </cell>
          <cell r="G719" t="str">
            <v>20计算机应用技术2班</v>
          </cell>
        </row>
        <row r="720">
          <cell r="A720" t="str">
            <v>沈奕龙</v>
          </cell>
          <cell r="B720" t="str">
            <v>男</v>
          </cell>
          <cell r="C720" t="str">
            <v>2000-09-18</v>
          </cell>
          <cell r="D720" t="str">
            <v>441826200009181511</v>
          </cell>
          <cell r="E720" t="str">
            <v>云智信息技术学院</v>
          </cell>
          <cell r="F720" t="str">
            <v>计算机应用技术</v>
          </cell>
          <cell r="G720" t="str">
            <v>20计算机应用技术2班</v>
          </cell>
        </row>
        <row r="721">
          <cell r="A721" t="str">
            <v>沈泽培</v>
          </cell>
          <cell r="B721" t="str">
            <v>男</v>
          </cell>
          <cell r="C721" t="str">
            <v>2001-05-13</v>
          </cell>
          <cell r="D721" t="str">
            <v>441581200105133374</v>
          </cell>
          <cell r="E721" t="str">
            <v>云智信息技术学院</v>
          </cell>
          <cell r="F721" t="str">
            <v>计算机应用技术</v>
          </cell>
          <cell r="G721" t="str">
            <v>20计算机应用技术2班</v>
          </cell>
        </row>
        <row r="722">
          <cell r="A722" t="str">
            <v>王舒慧</v>
          </cell>
          <cell r="B722" t="str">
            <v>女</v>
          </cell>
          <cell r="C722" t="str">
            <v>2000-12-09</v>
          </cell>
          <cell r="D722" t="str">
            <v>440982200012096102</v>
          </cell>
          <cell r="E722" t="str">
            <v>云智信息技术学院</v>
          </cell>
          <cell r="F722" t="str">
            <v>计算机应用技术</v>
          </cell>
          <cell r="G722" t="str">
            <v>20计算机应用技术2班</v>
          </cell>
        </row>
        <row r="723">
          <cell r="A723" t="str">
            <v>韦锦滔</v>
          </cell>
          <cell r="B723" t="str">
            <v>男</v>
          </cell>
          <cell r="C723" t="str">
            <v>2002-04-05</v>
          </cell>
          <cell r="D723" t="str">
            <v>441721200204055513</v>
          </cell>
          <cell r="E723" t="str">
            <v>云智信息技术学院</v>
          </cell>
          <cell r="F723" t="str">
            <v>计算机应用技术</v>
          </cell>
          <cell r="G723" t="str">
            <v>20计算机应用技术2班</v>
          </cell>
        </row>
        <row r="724">
          <cell r="A724" t="str">
            <v>伍健泓</v>
          </cell>
          <cell r="B724" t="str">
            <v>男</v>
          </cell>
          <cell r="C724" t="str">
            <v>2001-08-02</v>
          </cell>
          <cell r="D724" t="str">
            <v>445321200108023716</v>
          </cell>
          <cell r="E724" t="str">
            <v>云智信息技术学院</v>
          </cell>
          <cell r="F724" t="str">
            <v>计算机应用技术</v>
          </cell>
          <cell r="G724" t="str">
            <v>20计算机应用技术2班</v>
          </cell>
        </row>
        <row r="725">
          <cell r="A725" t="str">
            <v>徐宜康</v>
          </cell>
          <cell r="B725" t="str">
            <v>男</v>
          </cell>
          <cell r="C725" t="str">
            <v>2002-05-26</v>
          </cell>
          <cell r="D725" t="str">
            <v>441621200205265111</v>
          </cell>
          <cell r="E725" t="str">
            <v>云智信息技术学院</v>
          </cell>
          <cell r="F725" t="str">
            <v>计算机应用技术</v>
          </cell>
          <cell r="G725" t="str">
            <v>20计算机应用技术2班</v>
          </cell>
        </row>
        <row r="726">
          <cell r="A726" t="str">
            <v>许梓博</v>
          </cell>
          <cell r="B726" t="str">
            <v>男</v>
          </cell>
          <cell r="C726" t="str">
            <v>2002-05-12</v>
          </cell>
          <cell r="D726" t="str">
            <v>445202200205122738</v>
          </cell>
          <cell r="E726" t="str">
            <v>云智信息技术学院</v>
          </cell>
          <cell r="F726" t="str">
            <v>计算机应用技术</v>
          </cell>
          <cell r="G726" t="str">
            <v>20计算机应用技术2班</v>
          </cell>
        </row>
        <row r="727">
          <cell r="A727" t="str">
            <v>许梓蓬</v>
          </cell>
          <cell r="B727" t="str">
            <v>男</v>
          </cell>
          <cell r="C727" t="str">
            <v>2001-08-29</v>
          </cell>
          <cell r="D727" t="str">
            <v>445121200108294515</v>
          </cell>
          <cell r="E727" t="str">
            <v>云智信息技术学院</v>
          </cell>
          <cell r="F727" t="str">
            <v>计算机应用技术</v>
          </cell>
          <cell r="G727" t="str">
            <v>20计算机应用技术2班</v>
          </cell>
        </row>
        <row r="728">
          <cell r="A728" t="str">
            <v>薛梓锋</v>
          </cell>
          <cell r="B728" t="str">
            <v>男</v>
          </cell>
          <cell r="C728" t="str">
            <v>2002-02-15</v>
          </cell>
          <cell r="D728" t="str">
            <v>441284200202154110</v>
          </cell>
          <cell r="E728" t="str">
            <v>云智信息技术学院</v>
          </cell>
          <cell r="F728" t="str">
            <v>计算机应用技术</v>
          </cell>
          <cell r="G728" t="str">
            <v>20计算机应用技术2班</v>
          </cell>
        </row>
        <row r="729">
          <cell r="A729" t="str">
            <v>杨海华</v>
          </cell>
          <cell r="B729" t="str">
            <v>男</v>
          </cell>
          <cell r="C729" t="str">
            <v>2002-02-04</v>
          </cell>
          <cell r="D729" t="str">
            <v>44080420020204021X</v>
          </cell>
          <cell r="E729" t="str">
            <v>云智信息技术学院</v>
          </cell>
          <cell r="F729" t="str">
            <v>计算机应用技术</v>
          </cell>
          <cell r="G729" t="str">
            <v>20计算机应用技术2班</v>
          </cell>
        </row>
        <row r="730">
          <cell r="A730" t="str">
            <v>杨垲</v>
          </cell>
          <cell r="B730" t="str">
            <v>男</v>
          </cell>
          <cell r="C730" t="str">
            <v>2002-03-03</v>
          </cell>
          <cell r="D730" t="str">
            <v>441625200203031616</v>
          </cell>
          <cell r="E730" t="str">
            <v>云智信息技术学院</v>
          </cell>
          <cell r="F730" t="str">
            <v>计算机应用技术</v>
          </cell>
          <cell r="G730" t="str">
            <v>20计算机应用技术2班</v>
          </cell>
        </row>
        <row r="731">
          <cell r="A731" t="str">
            <v>杨展豪</v>
          </cell>
          <cell r="B731" t="str">
            <v>男</v>
          </cell>
          <cell r="C731" t="str">
            <v>2000-09-30</v>
          </cell>
          <cell r="D731" t="str">
            <v>440883200009302615</v>
          </cell>
          <cell r="E731" t="str">
            <v>云智信息技术学院</v>
          </cell>
          <cell r="F731" t="str">
            <v>计算机应用技术</v>
          </cell>
          <cell r="G731" t="str">
            <v>20计算机应用技术2班</v>
          </cell>
        </row>
        <row r="732">
          <cell r="A732" t="str">
            <v>叶展荣</v>
          </cell>
          <cell r="B732" t="str">
            <v>男</v>
          </cell>
          <cell r="C732" t="str">
            <v>2001-05-26</v>
          </cell>
          <cell r="D732" t="str">
            <v>44092120010526001X</v>
          </cell>
          <cell r="E732" t="str">
            <v>云智信息技术学院</v>
          </cell>
          <cell r="F732" t="str">
            <v>计算机应用技术</v>
          </cell>
          <cell r="G732" t="str">
            <v>20计算机应用技术2班</v>
          </cell>
        </row>
        <row r="733">
          <cell r="A733" t="str">
            <v>郑和</v>
          </cell>
          <cell r="B733" t="str">
            <v>男</v>
          </cell>
          <cell r="C733" t="str">
            <v>2001-06-22</v>
          </cell>
          <cell r="D733" t="str">
            <v>440923200106225411</v>
          </cell>
          <cell r="E733" t="str">
            <v>云智信息技术学院</v>
          </cell>
          <cell r="F733" t="str">
            <v>计算机应用技术</v>
          </cell>
          <cell r="G733" t="str">
            <v>20计算机应用技术2班</v>
          </cell>
        </row>
        <row r="734">
          <cell r="A734" t="str">
            <v>郑少文</v>
          </cell>
          <cell r="B734" t="str">
            <v>男</v>
          </cell>
          <cell r="C734" t="str">
            <v>2000-05-20</v>
          </cell>
          <cell r="D734" t="str">
            <v>440514200005204912</v>
          </cell>
          <cell r="E734" t="str">
            <v>云智信息技术学院</v>
          </cell>
          <cell r="F734" t="str">
            <v>计算机应用技术</v>
          </cell>
          <cell r="G734" t="str">
            <v>20计算机应用技术2班</v>
          </cell>
        </row>
        <row r="735">
          <cell r="A735" t="str">
            <v>郑晓璇</v>
          </cell>
          <cell r="B735" t="str">
            <v>女</v>
          </cell>
          <cell r="C735" t="str">
            <v>2001-08-10</v>
          </cell>
          <cell r="D735" t="str">
            <v>440582200108100442</v>
          </cell>
          <cell r="E735" t="str">
            <v>云智信息技术学院</v>
          </cell>
          <cell r="F735" t="str">
            <v>计算机应用技术</v>
          </cell>
          <cell r="G735" t="str">
            <v>20计算机应用技术2班</v>
          </cell>
        </row>
        <row r="736">
          <cell r="A736" t="str">
            <v>周荃</v>
          </cell>
          <cell r="B736" t="str">
            <v>男</v>
          </cell>
          <cell r="C736" t="str">
            <v>1999-12-02</v>
          </cell>
          <cell r="D736" t="str">
            <v>43138119991202001X</v>
          </cell>
          <cell r="E736" t="str">
            <v>云智信息技术学院</v>
          </cell>
          <cell r="F736" t="str">
            <v>计算机应用技术</v>
          </cell>
          <cell r="G736" t="str">
            <v>20计算机应用技术2班</v>
          </cell>
        </row>
        <row r="737">
          <cell r="A737" t="str">
            <v>朱润豪</v>
          </cell>
          <cell r="B737" t="str">
            <v>男</v>
          </cell>
          <cell r="C737" t="str">
            <v>2001-04-02</v>
          </cell>
          <cell r="D737" t="str">
            <v>441602200104021231</v>
          </cell>
          <cell r="E737" t="str">
            <v>云智信息技术学院</v>
          </cell>
          <cell r="F737" t="str">
            <v>计算机应用技术</v>
          </cell>
          <cell r="G737" t="str">
            <v>20计算机应用技术2班</v>
          </cell>
        </row>
        <row r="738">
          <cell r="A738" t="str">
            <v>陈浩</v>
          </cell>
          <cell r="B738" t="str">
            <v>男</v>
          </cell>
          <cell r="C738" t="str">
            <v>2002-05-28</v>
          </cell>
          <cell r="D738" t="str">
            <v>440823200205287313</v>
          </cell>
          <cell r="E738" t="str">
            <v>云智信息技术学院</v>
          </cell>
          <cell r="F738" t="str">
            <v>计算机应用技术</v>
          </cell>
          <cell r="G738" t="str">
            <v>20计算机应用技术2班</v>
          </cell>
        </row>
        <row r="739">
          <cell r="A739" t="str">
            <v>蔡彬智</v>
          </cell>
          <cell r="B739" t="str">
            <v>男</v>
          </cell>
          <cell r="C739" t="str">
            <v>2003-07-04</v>
          </cell>
          <cell r="D739" t="str">
            <v>441581200307042374</v>
          </cell>
          <cell r="E739" t="str">
            <v>云智信息技术学院</v>
          </cell>
          <cell r="F739" t="str">
            <v>计算机应用技术</v>
          </cell>
          <cell r="G739" t="str">
            <v>20计算机应用技术3班</v>
          </cell>
        </row>
        <row r="740">
          <cell r="A740" t="str">
            <v>蔡健鹏</v>
          </cell>
          <cell r="B740" t="str">
            <v>男</v>
          </cell>
          <cell r="C740" t="str">
            <v>2000-08-09</v>
          </cell>
          <cell r="D740" t="str">
            <v>440923200008094358</v>
          </cell>
          <cell r="E740" t="str">
            <v>云智信息技术学院</v>
          </cell>
          <cell r="F740" t="str">
            <v>计算机应用技术</v>
          </cell>
          <cell r="G740" t="str">
            <v>20计算机应用技术3班</v>
          </cell>
        </row>
        <row r="741">
          <cell r="A741" t="str">
            <v>陈海杰</v>
          </cell>
          <cell r="B741" t="str">
            <v>男</v>
          </cell>
          <cell r="C741" t="str">
            <v>2001-05-05</v>
          </cell>
          <cell r="D741" t="str">
            <v>441224200105050516</v>
          </cell>
          <cell r="E741" t="str">
            <v>云智信息技术学院</v>
          </cell>
          <cell r="F741" t="str">
            <v>计算机应用技术</v>
          </cell>
          <cell r="G741" t="str">
            <v>20计算机应用技术3班</v>
          </cell>
        </row>
        <row r="742">
          <cell r="A742" t="str">
            <v>陈汉发</v>
          </cell>
          <cell r="B742" t="str">
            <v>男</v>
          </cell>
          <cell r="C742" t="str">
            <v>2002-03-17</v>
          </cell>
          <cell r="D742" t="str">
            <v>440825200203172814</v>
          </cell>
          <cell r="E742" t="str">
            <v>云智信息技术学院</v>
          </cell>
          <cell r="F742" t="str">
            <v>计算机应用技术</v>
          </cell>
          <cell r="G742" t="str">
            <v>20计算机应用技术3班</v>
          </cell>
        </row>
        <row r="743">
          <cell r="A743" t="str">
            <v>陈厚钱</v>
          </cell>
          <cell r="B743" t="str">
            <v>男</v>
          </cell>
          <cell r="C743" t="str">
            <v>1999-11-08</v>
          </cell>
          <cell r="D743" t="str">
            <v>440981199911085114</v>
          </cell>
          <cell r="E743" t="str">
            <v>云智信息技术学院</v>
          </cell>
          <cell r="F743" t="str">
            <v>计算机应用技术</v>
          </cell>
          <cell r="G743" t="str">
            <v>20计算机应用技术3班</v>
          </cell>
        </row>
        <row r="744">
          <cell r="A744" t="str">
            <v>陈其伟</v>
          </cell>
          <cell r="B744" t="str">
            <v>男</v>
          </cell>
          <cell r="C744" t="str">
            <v>2002-02-14</v>
          </cell>
          <cell r="D744" t="str">
            <v>440281200202147914</v>
          </cell>
          <cell r="E744" t="str">
            <v>云智信息技术学院</v>
          </cell>
          <cell r="F744" t="str">
            <v>计算机应用技术</v>
          </cell>
          <cell r="G744" t="str">
            <v>20计算机应用技术3班</v>
          </cell>
        </row>
        <row r="745">
          <cell r="A745" t="str">
            <v>陈壬庭</v>
          </cell>
          <cell r="B745" t="str">
            <v>男</v>
          </cell>
          <cell r="C745" t="str">
            <v>2001-09-16</v>
          </cell>
          <cell r="D745" t="str">
            <v>445122200109160013</v>
          </cell>
          <cell r="E745" t="str">
            <v>云智信息技术学院</v>
          </cell>
          <cell r="F745" t="str">
            <v>计算机应用技术</v>
          </cell>
          <cell r="G745" t="str">
            <v>20计算机应用技术3班</v>
          </cell>
        </row>
        <row r="746">
          <cell r="A746" t="str">
            <v>陈尚军</v>
          </cell>
          <cell r="B746" t="str">
            <v>男</v>
          </cell>
          <cell r="C746" t="str">
            <v>2002-07-01</v>
          </cell>
          <cell r="D746" t="str">
            <v>440602200207012417</v>
          </cell>
          <cell r="E746" t="str">
            <v>云智信息技术学院</v>
          </cell>
          <cell r="F746" t="str">
            <v>计算机应用技术</v>
          </cell>
          <cell r="G746" t="str">
            <v>20计算机应用技术3班</v>
          </cell>
        </row>
        <row r="747">
          <cell r="A747" t="str">
            <v>邓可维</v>
          </cell>
          <cell r="B747" t="str">
            <v>男</v>
          </cell>
          <cell r="C747" t="str">
            <v>2001-05-03</v>
          </cell>
          <cell r="D747" t="str">
            <v>441621200105034412</v>
          </cell>
          <cell r="E747" t="str">
            <v>云智信息技术学院</v>
          </cell>
          <cell r="F747" t="str">
            <v>计算机应用技术</v>
          </cell>
          <cell r="G747" t="str">
            <v>20计算机应用技术3班</v>
          </cell>
        </row>
        <row r="748">
          <cell r="A748" t="str">
            <v>邓权彬</v>
          </cell>
          <cell r="B748" t="str">
            <v>男</v>
          </cell>
          <cell r="C748" t="str">
            <v>2000-12-02</v>
          </cell>
          <cell r="D748" t="str">
            <v>440882200012026571</v>
          </cell>
          <cell r="E748" t="str">
            <v>云智信息技术学院</v>
          </cell>
          <cell r="F748" t="str">
            <v>计算机应用技术</v>
          </cell>
          <cell r="G748" t="str">
            <v>20计算机应用技术3班</v>
          </cell>
        </row>
        <row r="749">
          <cell r="A749" t="str">
            <v>方思迪</v>
          </cell>
          <cell r="B749" t="str">
            <v>男</v>
          </cell>
          <cell r="C749" t="str">
            <v>2002-01-04</v>
          </cell>
          <cell r="D749" t="str">
            <v>441521200201041334</v>
          </cell>
          <cell r="E749" t="str">
            <v>云智信息技术学院</v>
          </cell>
          <cell r="F749" t="str">
            <v>计算机应用技术</v>
          </cell>
          <cell r="G749" t="str">
            <v>20计算机应用技术3班</v>
          </cell>
        </row>
        <row r="750">
          <cell r="A750" t="str">
            <v>冯振鹏</v>
          </cell>
          <cell r="B750" t="str">
            <v>男</v>
          </cell>
          <cell r="C750" t="str">
            <v>2000-06-30</v>
          </cell>
          <cell r="D750" t="str">
            <v>441827200006307912</v>
          </cell>
          <cell r="E750" t="str">
            <v>云智信息技术学院</v>
          </cell>
          <cell r="F750" t="str">
            <v>计算机应用技术</v>
          </cell>
          <cell r="G750" t="str">
            <v>20计算机应用技术3班</v>
          </cell>
        </row>
        <row r="751">
          <cell r="A751" t="str">
            <v>付丽萍</v>
          </cell>
          <cell r="B751" t="str">
            <v>女</v>
          </cell>
          <cell r="C751" t="str">
            <v>2000-02-07</v>
          </cell>
          <cell r="D751" t="str">
            <v>441881200002071429</v>
          </cell>
          <cell r="E751" t="str">
            <v>云智信息技术学院</v>
          </cell>
          <cell r="F751" t="str">
            <v>计算机应用技术</v>
          </cell>
          <cell r="G751" t="str">
            <v>20计算机应用技术3班</v>
          </cell>
        </row>
        <row r="752">
          <cell r="A752" t="str">
            <v>甘一垒</v>
          </cell>
          <cell r="B752" t="str">
            <v>男</v>
          </cell>
          <cell r="C752" t="str">
            <v>2001-11-21</v>
          </cell>
          <cell r="D752" t="str">
            <v>440204200111210612</v>
          </cell>
          <cell r="E752" t="str">
            <v>云智信息技术学院</v>
          </cell>
          <cell r="F752" t="str">
            <v>计算机应用技术</v>
          </cell>
          <cell r="G752" t="str">
            <v>20计算机应用技术3班</v>
          </cell>
        </row>
        <row r="753">
          <cell r="A753" t="str">
            <v>黄达奇</v>
          </cell>
          <cell r="B753" t="str">
            <v>男</v>
          </cell>
          <cell r="C753" t="str">
            <v>2000-12-21</v>
          </cell>
          <cell r="D753" t="str">
            <v>440514200012212339</v>
          </cell>
          <cell r="E753" t="str">
            <v>云智信息技术学院</v>
          </cell>
          <cell r="F753" t="str">
            <v>计算机应用技术</v>
          </cell>
          <cell r="G753" t="str">
            <v>20计算机应用技术3班</v>
          </cell>
        </row>
        <row r="754">
          <cell r="A754" t="str">
            <v>黄定坤</v>
          </cell>
          <cell r="B754" t="str">
            <v>男</v>
          </cell>
          <cell r="C754" t="str">
            <v>2000-11-03</v>
          </cell>
          <cell r="D754" t="str">
            <v>445222200011031614</v>
          </cell>
          <cell r="E754" t="str">
            <v>云智信息技术学院</v>
          </cell>
          <cell r="F754" t="str">
            <v>计算机应用技术</v>
          </cell>
          <cell r="G754" t="str">
            <v>20计算机应用技术3班</v>
          </cell>
        </row>
        <row r="755">
          <cell r="A755" t="str">
            <v>孔维嘉</v>
          </cell>
          <cell r="B755" t="str">
            <v>男</v>
          </cell>
          <cell r="C755" t="str">
            <v>2002-05-02</v>
          </cell>
          <cell r="D755" t="str">
            <v>440682200205022832</v>
          </cell>
          <cell r="E755" t="str">
            <v>云智信息技术学院</v>
          </cell>
          <cell r="F755" t="str">
            <v>计算机应用技术</v>
          </cell>
          <cell r="G755" t="str">
            <v>20计算机应用技术3班</v>
          </cell>
        </row>
        <row r="756">
          <cell r="A756" t="str">
            <v>李彩霞</v>
          </cell>
          <cell r="B756" t="str">
            <v>女</v>
          </cell>
          <cell r="C756" t="str">
            <v>2001-12-26</v>
          </cell>
          <cell r="D756" t="str">
            <v>441622200112264685</v>
          </cell>
          <cell r="E756" t="str">
            <v>云智信息技术学院</v>
          </cell>
          <cell r="F756" t="str">
            <v>计算机应用技术</v>
          </cell>
          <cell r="G756" t="str">
            <v>20计算机应用技术3班</v>
          </cell>
        </row>
        <row r="757">
          <cell r="A757" t="str">
            <v>李忠毅</v>
          </cell>
          <cell r="B757" t="str">
            <v>男</v>
          </cell>
          <cell r="C757" t="str">
            <v>2001-08-03</v>
          </cell>
          <cell r="D757" t="str">
            <v>440683200108033915</v>
          </cell>
          <cell r="E757" t="str">
            <v>云智信息技术学院</v>
          </cell>
          <cell r="F757" t="str">
            <v>计算机应用技术</v>
          </cell>
          <cell r="G757" t="str">
            <v>20计算机应用技术3班</v>
          </cell>
        </row>
        <row r="758">
          <cell r="A758" t="str">
            <v>廖军涛</v>
          </cell>
          <cell r="B758" t="str">
            <v>男</v>
          </cell>
          <cell r="C758" t="str">
            <v>2001-02-08</v>
          </cell>
          <cell r="D758" t="str">
            <v>440923200102085271</v>
          </cell>
          <cell r="E758" t="str">
            <v>云智信息技术学院</v>
          </cell>
          <cell r="F758" t="str">
            <v>计算机应用技术</v>
          </cell>
          <cell r="G758" t="str">
            <v>20计算机应用技术3班</v>
          </cell>
        </row>
        <row r="759">
          <cell r="A759" t="str">
            <v>林珊珊</v>
          </cell>
          <cell r="B759" t="str">
            <v>女</v>
          </cell>
          <cell r="C759" t="str">
            <v>2000-10-25</v>
          </cell>
          <cell r="D759" t="str">
            <v>440903200010251302</v>
          </cell>
          <cell r="E759" t="str">
            <v>云智信息技术学院</v>
          </cell>
          <cell r="F759" t="str">
            <v>计算机应用技术</v>
          </cell>
          <cell r="G759" t="str">
            <v>20计算机应用技术3班</v>
          </cell>
        </row>
        <row r="760">
          <cell r="A760" t="str">
            <v>刘基</v>
          </cell>
          <cell r="B760" t="str">
            <v>男</v>
          </cell>
          <cell r="C760" t="str">
            <v>2002-06-16</v>
          </cell>
          <cell r="D760" t="str">
            <v>441621200206164216</v>
          </cell>
          <cell r="E760" t="str">
            <v>云智信息技术学院</v>
          </cell>
          <cell r="F760" t="str">
            <v>计算机应用技术</v>
          </cell>
          <cell r="G760" t="str">
            <v>20计算机应用技术3班</v>
          </cell>
        </row>
        <row r="761">
          <cell r="A761" t="str">
            <v>刘志茂</v>
          </cell>
          <cell r="B761" t="str">
            <v>男</v>
          </cell>
          <cell r="C761" t="str">
            <v>2001-07-07</v>
          </cell>
          <cell r="D761" t="str">
            <v>441422200107072119</v>
          </cell>
          <cell r="E761" t="str">
            <v>云智信息技术学院</v>
          </cell>
          <cell r="F761" t="str">
            <v>计算机应用技术</v>
          </cell>
          <cell r="G761" t="str">
            <v>20计算机应用技术3班</v>
          </cell>
        </row>
        <row r="762">
          <cell r="A762" t="str">
            <v>卢桂凯</v>
          </cell>
          <cell r="B762" t="str">
            <v>男</v>
          </cell>
          <cell r="C762" t="str">
            <v>2001-12-09</v>
          </cell>
          <cell r="D762" t="str">
            <v>440507200112092414</v>
          </cell>
          <cell r="E762" t="str">
            <v>云智信息技术学院</v>
          </cell>
          <cell r="F762" t="str">
            <v>计算机应用技术</v>
          </cell>
          <cell r="G762" t="str">
            <v>20计算机应用技术3班</v>
          </cell>
        </row>
        <row r="763">
          <cell r="A763" t="str">
            <v>罗宏锐</v>
          </cell>
          <cell r="B763" t="str">
            <v>男</v>
          </cell>
          <cell r="C763" t="str">
            <v>2001-08-30</v>
          </cell>
          <cell r="D763" t="str">
            <v>44182720010830603X</v>
          </cell>
          <cell r="E763" t="str">
            <v>云智信息技术学院</v>
          </cell>
          <cell r="F763" t="str">
            <v>计算机应用技术</v>
          </cell>
          <cell r="G763" t="str">
            <v>20计算机应用技术3班</v>
          </cell>
        </row>
        <row r="764">
          <cell r="A764" t="str">
            <v>罗润泉</v>
          </cell>
          <cell r="B764" t="str">
            <v>男</v>
          </cell>
          <cell r="C764" t="str">
            <v>2002-05-10</v>
          </cell>
          <cell r="D764" t="str">
            <v>441424200205103057</v>
          </cell>
          <cell r="E764" t="str">
            <v>云智信息技术学院</v>
          </cell>
          <cell r="F764" t="str">
            <v>计算机应用技术</v>
          </cell>
          <cell r="G764" t="str">
            <v>20计算机应用技术3班</v>
          </cell>
        </row>
        <row r="765">
          <cell r="A765" t="str">
            <v>罗镇坤</v>
          </cell>
          <cell r="B765" t="str">
            <v>男</v>
          </cell>
          <cell r="C765" t="str">
            <v>2002-04-24</v>
          </cell>
          <cell r="D765" t="str">
            <v>440881200204246919</v>
          </cell>
          <cell r="E765" t="str">
            <v>云智信息技术学院</v>
          </cell>
          <cell r="F765" t="str">
            <v>计算机应用技术</v>
          </cell>
          <cell r="G765" t="str">
            <v>20计算机应用技术3班</v>
          </cell>
        </row>
        <row r="766">
          <cell r="A766" t="str">
            <v>莫铭烨</v>
          </cell>
          <cell r="B766" t="str">
            <v>男</v>
          </cell>
          <cell r="C766" t="str">
            <v>2002-03-12</v>
          </cell>
          <cell r="D766" t="str">
            <v>440181200203124217</v>
          </cell>
          <cell r="E766" t="str">
            <v>云智信息技术学院</v>
          </cell>
          <cell r="F766" t="str">
            <v>计算机应用技术</v>
          </cell>
          <cell r="G766" t="str">
            <v>20计算机应用技术3班</v>
          </cell>
        </row>
        <row r="767">
          <cell r="A767" t="str">
            <v>谭梓锋</v>
          </cell>
          <cell r="B767" t="str">
            <v>男</v>
          </cell>
          <cell r="C767" t="str">
            <v>2002-01-12</v>
          </cell>
          <cell r="D767" t="str">
            <v>441900200201125618</v>
          </cell>
          <cell r="E767" t="str">
            <v>云智信息技术学院</v>
          </cell>
          <cell r="F767" t="str">
            <v>计算机应用技术</v>
          </cell>
          <cell r="G767" t="str">
            <v>20计算机应用技术3班</v>
          </cell>
        </row>
        <row r="768">
          <cell r="A768" t="str">
            <v>汤伟俊</v>
          </cell>
          <cell r="B768" t="str">
            <v>男</v>
          </cell>
          <cell r="C768" t="str">
            <v>2001-12-07</v>
          </cell>
          <cell r="D768" t="str">
            <v>440785200112071613</v>
          </cell>
          <cell r="E768" t="str">
            <v>云智信息技术学院</v>
          </cell>
          <cell r="F768" t="str">
            <v>计算机应用技术</v>
          </cell>
          <cell r="G768" t="str">
            <v>20计算机应用技术3班</v>
          </cell>
        </row>
        <row r="769">
          <cell r="A769" t="str">
            <v>唐宇杰</v>
          </cell>
          <cell r="B769" t="str">
            <v>男</v>
          </cell>
          <cell r="C769" t="str">
            <v>2001-12-09</v>
          </cell>
          <cell r="D769" t="str">
            <v>441882200112092411</v>
          </cell>
          <cell r="E769" t="str">
            <v>云智信息技术学院</v>
          </cell>
          <cell r="F769" t="str">
            <v>计算机应用技术</v>
          </cell>
          <cell r="G769" t="str">
            <v>20计算机应用技术3班</v>
          </cell>
        </row>
        <row r="770">
          <cell r="A770" t="str">
            <v>魏乙坚</v>
          </cell>
          <cell r="B770" t="str">
            <v>男</v>
          </cell>
          <cell r="C770" t="str">
            <v>2000-12-03</v>
          </cell>
          <cell r="D770" t="str">
            <v>44058220001203513X</v>
          </cell>
          <cell r="E770" t="str">
            <v>云智信息技术学院</v>
          </cell>
          <cell r="F770" t="str">
            <v>计算机应用技术</v>
          </cell>
          <cell r="G770" t="str">
            <v>20计算机应用技术3班</v>
          </cell>
        </row>
        <row r="771">
          <cell r="A771" t="str">
            <v>杨晓萌</v>
          </cell>
          <cell r="B771" t="str">
            <v>女</v>
          </cell>
          <cell r="C771" t="str">
            <v>2002-11-01</v>
          </cell>
          <cell r="D771" t="str">
            <v>411503200211013021</v>
          </cell>
          <cell r="E771" t="str">
            <v>云智信息技术学院</v>
          </cell>
          <cell r="F771" t="str">
            <v>计算机应用技术</v>
          </cell>
          <cell r="G771" t="str">
            <v>20计算机应用技术3班</v>
          </cell>
        </row>
        <row r="772">
          <cell r="A772" t="str">
            <v>姚文威</v>
          </cell>
          <cell r="B772" t="str">
            <v>男</v>
          </cell>
          <cell r="C772" t="str">
            <v>2001-06-29</v>
          </cell>
          <cell r="D772" t="str">
            <v>441324200106290314</v>
          </cell>
          <cell r="E772" t="str">
            <v>云智信息技术学院</v>
          </cell>
          <cell r="F772" t="str">
            <v>计算机应用技术</v>
          </cell>
          <cell r="G772" t="str">
            <v>20计算机应用技术3班</v>
          </cell>
        </row>
        <row r="773">
          <cell r="A773" t="str">
            <v>余羡平</v>
          </cell>
          <cell r="B773" t="str">
            <v>男</v>
          </cell>
          <cell r="C773" t="str">
            <v>2001-08-28</v>
          </cell>
          <cell r="D773" t="str">
            <v>440882200108280013</v>
          </cell>
          <cell r="E773" t="str">
            <v>云智信息技术学院</v>
          </cell>
          <cell r="F773" t="str">
            <v>计算机应用技术</v>
          </cell>
          <cell r="G773" t="str">
            <v>20计算机应用技术3班</v>
          </cell>
        </row>
        <row r="774">
          <cell r="A774" t="str">
            <v>张智威</v>
          </cell>
          <cell r="B774" t="str">
            <v>男</v>
          </cell>
          <cell r="C774" t="str">
            <v>2001-11-23</v>
          </cell>
          <cell r="D774" t="str">
            <v>441900200111235338</v>
          </cell>
          <cell r="E774" t="str">
            <v>云智信息技术学院</v>
          </cell>
          <cell r="F774" t="str">
            <v>计算机应用技术</v>
          </cell>
          <cell r="G774" t="str">
            <v>20计算机应用技术3班</v>
          </cell>
        </row>
        <row r="775">
          <cell r="A775" t="str">
            <v>张忠明</v>
          </cell>
          <cell r="B775" t="str">
            <v>男</v>
          </cell>
          <cell r="C775" t="str">
            <v>2001-11-20</v>
          </cell>
          <cell r="D775" t="str">
            <v>441422200111205359</v>
          </cell>
          <cell r="E775" t="str">
            <v>云智信息技术学院</v>
          </cell>
          <cell r="F775" t="str">
            <v>计算机应用技术</v>
          </cell>
          <cell r="G775" t="str">
            <v>20计算机应用技术3班</v>
          </cell>
        </row>
        <row r="776">
          <cell r="A776" t="str">
            <v>郑力邺</v>
          </cell>
          <cell r="B776" t="str">
            <v>男</v>
          </cell>
          <cell r="C776" t="str">
            <v>2002-07-26</v>
          </cell>
          <cell r="D776" t="str">
            <v>500238200207262193</v>
          </cell>
          <cell r="E776" t="str">
            <v>云智信息技术学院</v>
          </cell>
          <cell r="F776" t="str">
            <v>计算机应用技术</v>
          </cell>
          <cell r="G776" t="str">
            <v>20计算机应用技术3班</v>
          </cell>
        </row>
        <row r="777">
          <cell r="A777" t="str">
            <v>钟俊恒</v>
          </cell>
          <cell r="B777" t="str">
            <v>男</v>
          </cell>
          <cell r="C777" t="str">
            <v>2000-02-13</v>
          </cell>
          <cell r="D777" t="str">
            <v>445281200002136617</v>
          </cell>
          <cell r="E777" t="str">
            <v>云智信息技术学院</v>
          </cell>
          <cell r="F777" t="str">
            <v>计算机应用技术</v>
          </cell>
          <cell r="G777" t="str">
            <v>20计算机应用技术3班</v>
          </cell>
        </row>
        <row r="778">
          <cell r="A778" t="str">
            <v>周子旸</v>
          </cell>
          <cell r="B778" t="str">
            <v>男</v>
          </cell>
          <cell r="C778" t="str">
            <v>2001-10-18</v>
          </cell>
          <cell r="D778" t="str">
            <v>360681200110180057</v>
          </cell>
          <cell r="E778" t="str">
            <v>云智信息技术学院</v>
          </cell>
          <cell r="F778" t="str">
            <v>计算机应用技术</v>
          </cell>
          <cell r="G778" t="str">
            <v>20计算机应用技术3班</v>
          </cell>
        </row>
        <row r="779">
          <cell r="A779" t="str">
            <v>蔡泽杭</v>
          </cell>
          <cell r="B779" t="str">
            <v>男</v>
          </cell>
          <cell r="C779" t="str">
            <v>2001-08-08</v>
          </cell>
          <cell r="D779" t="str">
            <v>44058220010808741X</v>
          </cell>
          <cell r="E779" t="str">
            <v>云智信息技术学院</v>
          </cell>
          <cell r="F779" t="str">
            <v>计算机应用技术</v>
          </cell>
          <cell r="G779" t="str">
            <v>20计算机应用技术4班</v>
          </cell>
        </row>
        <row r="780">
          <cell r="A780" t="str">
            <v>蔡梓跃</v>
          </cell>
          <cell r="B780" t="str">
            <v>男</v>
          </cell>
          <cell r="C780" t="str">
            <v>2002-06-17</v>
          </cell>
          <cell r="D780" t="str">
            <v>445202200206172737</v>
          </cell>
          <cell r="E780" t="str">
            <v>云智信息技术学院</v>
          </cell>
          <cell r="F780" t="str">
            <v>计算机应用技术</v>
          </cell>
          <cell r="G780" t="str">
            <v>20计算机应用技术4班</v>
          </cell>
        </row>
        <row r="781">
          <cell r="A781" t="str">
            <v>陈彩凤</v>
          </cell>
          <cell r="B781" t="str">
            <v>女</v>
          </cell>
          <cell r="C781" t="str">
            <v>2001-02-02</v>
          </cell>
          <cell r="D781" t="str">
            <v>440882200102027228</v>
          </cell>
          <cell r="E781" t="str">
            <v>云智信息技术学院</v>
          </cell>
          <cell r="F781" t="str">
            <v>计算机应用技术</v>
          </cell>
          <cell r="G781" t="str">
            <v>20计算机应用技术4班</v>
          </cell>
        </row>
        <row r="782">
          <cell r="A782" t="str">
            <v>陈海坤</v>
          </cell>
          <cell r="B782" t="str">
            <v>男</v>
          </cell>
          <cell r="C782" t="str">
            <v>2002-05-17</v>
          </cell>
          <cell r="D782" t="str">
            <v>445224200205174210</v>
          </cell>
          <cell r="E782" t="str">
            <v>云智信息技术学院</v>
          </cell>
          <cell r="F782" t="str">
            <v>计算机应用技术</v>
          </cell>
          <cell r="G782" t="str">
            <v>20计算机应用技术4班</v>
          </cell>
        </row>
        <row r="783">
          <cell r="A783" t="str">
            <v>陈嘉锋</v>
          </cell>
          <cell r="B783" t="str">
            <v>男</v>
          </cell>
          <cell r="C783" t="str">
            <v>2001-10-28</v>
          </cell>
          <cell r="D783" t="str">
            <v>441481200110281392</v>
          </cell>
          <cell r="E783" t="str">
            <v>云智信息技术学院</v>
          </cell>
          <cell r="F783" t="str">
            <v>计算机应用技术</v>
          </cell>
          <cell r="G783" t="str">
            <v>20计算机应用技术4班</v>
          </cell>
        </row>
        <row r="784">
          <cell r="A784" t="str">
            <v>陈立峰</v>
          </cell>
          <cell r="B784" t="str">
            <v>男</v>
          </cell>
          <cell r="C784" t="str">
            <v>2001-01-25</v>
          </cell>
          <cell r="D784" t="str">
            <v>440882200101250639</v>
          </cell>
          <cell r="E784" t="str">
            <v>云智信息技术学院</v>
          </cell>
          <cell r="F784" t="str">
            <v>计算机应用技术</v>
          </cell>
          <cell r="G784" t="str">
            <v>20计算机应用技术4班</v>
          </cell>
        </row>
        <row r="785">
          <cell r="A785" t="str">
            <v>陈文</v>
          </cell>
          <cell r="B785" t="str">
            <v>男</v>
          </cell>
          <cell r="C785" t="str">
            <v>2001-04-09</v>
          </cell>
          <cell r="D785" t="str">
            <v>440582200104096933</v>
          </cell>
          <cell r="E785" t="str">
            <v>云智信息技术学院</v>
          </cell>
          <cell r="F785" t="str">
            <v>计算机应用技术</v>
          </cell>
          <cell r="G785" t="str">
            <v>20计算机应用技术4班</v>
          </cell>
        </row>
        <row r="786">
          <cell r="A786" t="str">
            <v>陈子朗</v>
          </cell>
          <cell r="B786" t="str">
            <v>男</v>
          </cell>
          <cell r="C786" t="str">
            <v>2001-11-14</v>
          </cell>
          <cell r="D786" t="str">
            <v>441900200111143011</v>
          </cell>
          <cell r="E786" t="str">
            <v>云智信息技术学院</v>
          </cell>
          <cell r="F786" t="str">
            <v>计算机应用技术</v>
          </cell>
          <cell r="G786" t="str">
            <v>20计算机应用技术4班</v>
          </cell>
        </row>
        <row r="787">
          <cell r="A787" t="str">
            <v>程远鹏</v>
          </cell>
          <cell r="B787" t="str">
            <v>男</v>
          </cell>
          <cell r="C787" t="str">
            <v>2002-03-07</v>
          </cell>
          <cell r="D787" t="str">
            <v>330824200203073910</v>
          </cell>
          <cell r="E787" t="str">
            <v>云智信息技术学院</v>
          </cell>
          <cell r="F787" t="str">
            <v>计算机应用技术</v>
          </cell>
          <cell r="G787" t="str">
            <v>20计算机应用技术4班</v>
          </cell>
        </row>
        <row r="788">
          <cell r="A788" t="str">
            <v>范锦泽</v>
          </cell>
          <cell r="B788" t="str">
            <v>男</v>
          </cell>
          <cell r="C788" t="str">
            <v>2001-11-02</v>
          </cell>
          <cell r="D788" t="str">
            <v>440582200111025877</v>
          </cell>
          <cell r="E788" t="str">
            <v>云智信息技术学院</v>
          </cell>
          <cell r="F788" t="str">
            <v>计算机应用技术</v>
          </cell>
          <cell r="G788" t="str">
            <v>20计算机应用技术4班</v>
          </cell>
        </row>
        <row r="789">
          <cell r="A789" t="str">
            <v>冯宇</v>
          </cell>
          <cell r="B789" t="str">
            <v>男</v>
          </cell>
          <cell r="C789" t="str">
            <v>2002-10-26</v>
          </cell>
          <cell r="D789" t="str">
            <v>441625200210261719</v>
          </cell>
          <cell r="E789" t="str">
            <v>云智信息技术学院</v>
          </cell>
          <cell r="F789" t="str">
            <v>计算机应用技术</v>
          </cell>
          <cell r="G789" t="str">
            <v>20计算机应用技术4班</v>
          </cell>
        </row>
        <row r="790">
          <cell r="A790" t="str">
            <v>韩健聪</v>
          </cell>
          <cell r="B790" t="str">
            <v>男</v>
          </cell>
          <cell r="C790" t="str">
            <v>2001-08-22</v>
          </cell>
          <cell r="D790" t="str">
            <v>441284200108222113</v>
          </cell>
          <cell r="E790" t="str">
            <v>云智信息技术学院</v>
          </cell>
          <cell r="F790" t="str">
            <v>计算机应用技术</v>
          </cell>
          <cell r="G790" t="str">
            <v>20计算机应用技术4班</v>
          </cell>
        </row>
        <row r="791">
          <cell r="A791" t="str">
            <v>黄国伦</v>
          </cell>
          <cell r="B791" t="str">
            <v>男</v>
          </cell>
          <cell r="C791" t="str">
            <v>2001-02-28</v>
          </cell>
          <cell r="D791" t="str">
            <v>440923200102280034</v>
          </cell>
          <cell r="E791" t="str">
            <v>云智信息技术学院</v>
          </cell>
          <cell r="F791" t="str">
            <v>计算机应用技术</v>
          </cell>
          <cell r="G791" t="str">
            <v>20计算机应用技术4班</v>
          </cell>
        </row>
        <row r="792">
          <cell r="A792" t="str">
            <v>黄钧豪</v>
          </cell>
          <cell r="B792" t="str">
            <v>男</v>
          </cell>
          <cell r="C792" t="str">
            <v>2002-07-09</v>
          </cell>
          <cell r="D792" t="str">
            <v>440782200207090615</v>
          </cell>
          <cell r="E792" t="str">
            <v>云智信息技术学院</v>
          </cell>
          <cell r="F792" t="str">
            <v>计算机应用技术</v>
          </cell>
          <cell r="G792" t="str">
            <v>20计算机应用技术4班</v>
          </cell>
        </row>
        <row r="793">
          <cell r="A793" t="str">
            <v>江勇</v>
          </cell>
          <cell r="B793" t="str">
            <v>男</v>
          </cell>
          <cell r="C793" t="str">
            <v>2002-10-11</v>
          </cell>
          <cell r="D793" t="str">
            <v>445302200210110315</v>
          </cell>
          <cell r="E793" t="str">
            <v>云智信息技术学院</v>
          </cell>
          <cell r="F793" t="str">
            <v>计算机应用技术</v>
          </cell>
          <cell r="G793" t="str">
            <v>20计算机应用技术4班</v>
          </cell>
        </row>
        <row r="794">
          <cell r="A794" t="str">
            <v>雷伙莲</v>
          </cell>
          <cell r="B794" t="str">
            <v>女</v>
          </cell>
          <cell r="C794" t="str">
            <v>2001-02-03</v>
          </cell>
          <cell r="D794" t="str">
            <v>44178120010203112X</v>
          </cell>
          <cell r="E794" t="str">
            <v>云智信息技术学院</v>
          </cell>
          <cell r="F794" t="str">
            <v>计算机应用技术</v>
          </cell>
          <cell r="G794" t="str">
            <v>20计算机应用技术4班</v>
          </cell>
        </row>
        <row r="795">
          <cell r="A795" t="str">
            <v>梁峰源</v>
          </cell>
          <cell r="B795" t="str">
            <v>男</v>
          </cell>
          <cell r="C795" t="str">
            <v>2001-07-05</v>
          </cell>
          <cell r="D795" t="str">
            <v>440882200107057610</v>
          </cell>
          <cell r="E795" t="str">
            <v>云智信息技术学院</v>
          </cell>
          <cell r="F795" t="str">
            <v>计算机应用技术</v>
          </cell>
          <cell r="G795" t="str">
            <v>20计算机应用技术4班</v>
          </cell>
        </row>
        <row r="796">
          <cell r="A796" t="str">
            <v>梁涣琳</v>
          </cell>
          <cell r="B796" t="str">
            <v>男</v>
          </cell>
          <cell r="C796" t="str">
            <v>2001-10-24</v>
          </cell>
          <cell r="D796" t="str">
            <v>44170220011024383X</v>
          </cell>
          <cell r="E796" t="str">
            <v>云智信息技术学院</v>
          </cell>
          <cell r="F796" t="str">
            <v>计算机应用技术</v>
          </cell>
          <cell r="G796" t="str">
            <v>20计算机应用技术4班</v>
          </cell>
        </row>
        <row r="797">
          <cell r="A797" t="str">
            <v>林启炜</v>
          </cell>
          <cell r="B797" t="str">
            <v>男</v>
          </cell>
          <cell r="C797" t="str">
            <v>2001-01-20</v>
          </cell>
          <cell r="D797" t="str">
            <v>440582200101205495</v>
          </cell>
          <cell r="E797" t="str">
            <v>云智信息技术学院</v>
          </cell>
          <cell r="F797" t="str">
            <v>计算机应用技术</v>
          </cell>
          <cell r="G797" t="str">
            <v>20计算机应用技术4班</v>
          </cell>
        </row>
        <row r="798">
          <cell r="A798" t="str">
            <v>卢德明</v>
          </cell>
          <cell r="B798" t="str">
            <v>男</v>
          </cell>
          <cell r="C798" t="str">
            <v>2002-07-18</v>
          </cell>
          <cell r="D798" t="str">
            <v>440811200207180434</v>
          </cell>
          <cell r="E798" t="str">
            <v>云智信息技术学院</v>
          </cell>
          <cell r="F798" t="str">
            <v>计算机应用技术</v>
          </cell>
          <cell r="G798" t="str">
            <v>20计算机应用技术4班</v>
          </cell>
        </row>
        <row r="799">
          <cell r="A799" t="str">
            <v>吕航</v>
          </cell>
          <cell r="B799" t="str">
            <v>男</v>
          </cell>
          <cell r="C799" t="str">
            <v>2003-02-27</v>
          </cell>
          <cell r="D799" t="str">
            <v>429006200302277912</v>
          </cell>
          <cell r="E799" t="str">
            <v>云智信息技术学院</v>
          </cell>
          <cell r="F799" t="str">
            <v>计算机应用技术</v>
          </cell>
          <cell r="G799" t="str">
            <v>20计算机应用技术4班</v>
          </cell>
        </row>
        <row r="800">
          <cell r="A800" t="str">
            <v>潘必权</v>
          </cell>
          <cell r="B800" t="str">
            <v>男</v>
          </cell>
          <cell r="C800" t="str">
            <v>2001-09-15</v>
          </cell>
          <cell r="D800" t="str">
            <v>440903200109150958</v>
          </cell>
          <cell r="E800" t="str">
            <v>云智信息技术学院</v>
          </cell>
          <cell r="F800" t="str">
            <v>计算机应用技术</v>
          </cell>
          <cell r="G800" t="str">
            <v>20计算机应用技术4班</v>
          </cell>
        </row>
        <row r="801">
          <cell r="A801" t="str">
            <v>覃海锋</v>
          </cell>
          <cell r="B801" t="str">
            <v>男</v>
          </cell>
          <cell r="C801" t="str">
            <v>2002-06-27</v>
          </cell>
          <cell r="D801" t="str">
            <v>445381200206276617</v>
          </cell>
          <cell r="E801" t="str">
            <v>云智信息技术学院</v>
          </cell>
          <cell r="F801" t="str">
            <v>计算机应用技术</v>
          </cell>
          <cell r="G801" t="str">
            <v>20计算机应用技术4班</v>
          </cell>
        </row>
        <row r="802">
          <cell r="A802" t="str">
            <v>万迈极</v>
          </cell>
          <cell r="B802" t="str">
            <v>男</v>
          </cell>
          <cell r="C802" t="str">
            <v>2001-11-18</v>
          </cell>
          <cell r="D802" t="str">
            <v>441521200111187719</v>
          </cell>
          <cell r="E802" t="str">
            <v>云智信息技术学院</v>
          </cell>
          <cell r="F802" t="str">
            <v>计算机应用技术</v>
          </cell>
          <cell r="G802" t="str">
            <v>20计算机应用技术4班</v>
          </cell>
        </row>
        <row r="803">
          <cell r="A803" t="str">
            <v>王其枫</v>
          </cell>
          <cell r="B803" t="str">
            <v>男</v>
          </cell>
          <cell r="C803" t="str">
            <v>2002-01-22</v>
          </cell>
          <cell r="D803" t="str">
            <v>441323200201224618</v>
          </cell>
          <cell r="E803" t="str">
            <v>云智信息技术学院</v>
          </cell>
          <cell r="F803" t="str">
            <v>计算机应用技术</v>
          </cell>
          <cell r="G803" t="str">
            <v>20计算机应用技术4班</v>
          </cell>
        </row>
        <row r="804">
          <cell r="A804" t="str">
            <v>王智勇</v>
          </cell>
          <cell r="B804" t="str">
            <v>男</v>
          </cell>
          <cell r="C804" t="str">
            <v>2001-10-11</v>
          </cell>
          <cell r="D804" t="str">
            <v>441781200110115438</v>
          </cell>
          <cell r="E804" t="str">
            <v>云智信息技术学院</v>
          </cell>
          <cell r="F804" t="str">
            <v>计算机应用技术</v>
          </cell>
          <cell r="G804" t="str">
            <v>20计算机应用技术4班</v>
          </cell>
        </row>
        <row r="805">
          <cell r="A805" t="str">
            <v>温锦标</v>
          </cell>
          <cell r="B805" t="str">
            <v>男</v>
          </cell>
          <cell r="C805" t="str">
            <v>2001-04-24</v>
          </cell>
          <cell r="D805" t="str">
            <v>440785200104242232</v>
          </cell>
          <cell r="E805" t="str">
            <v>云智信息技术学院</v>
          </cell>
          <cell r="F805" t="str">
            <v>计算机应用技术</v>
          </cell>
          <cell r="G805" t="str">
            <v>20计算机应用技术4班</v>
          </cell>
        </row>
        <row r="806">
          <cell r="A806" t="str">
            <v>吴沂恩</v>
          </cell>
          <cell r="B806" t="str">
            <v>男</v>
          </cell>
          <cell r="C806" t="str">
            <v>2200-00-42</v>
          </cell>
          <cell r="D806" t="str">
            <v>445102200004221216</v>
          </cell>
          <cell r="E806" t="str">
            <v>云智信息技术学院</v>
          </cell>
          <cell r="F806" t="str">
            <v>计算机应用技术</v>
          </cell>
          <cell r="G806" t="str">
            <v>20计算机应用技术4班</v>
          </cell>
        </row>
        <row r="807">
          <cell r="A807" t="str">
            <v>吴奕欣</v>
          </cell>
          <cell r="B807" t="str">
            <v>女</v>
          </cell>
          <cell r="C807" t="str">
            <v>2001-06-10</v>
          </cell>
          <cell r="D807" t="str">
            <v>445224200106101841</v>
          </cell>
          <cell r="E807" t="str">
            <v>云智信息技术学院</v>
          </cell>
          <cell r="F807" t="str">
            <v>计算机应用技术</v>
          </cell>
          <cell r="G807" t="str">
            <v>20计算机应用技术4班</v>
          </cell>
        </row>
        <row r="808">
          <cell r="A808" t="str">
            <v>伍志瑜</v>
          </cell>
          <cell r="B808" t="str">
            <v>男</v>
          </cell>
          <cell r="C808" t="str">
            <v>2001-04-23</v>
          </cell>
          <cell r="D808" t="str">
            <v>445321200104233118</v>
          </cell>
          <cell r="E808" t="str">
            <v>云智信息技术学院</v>
          </cell>
          <cell r="F808" t="str">
            <v>计算机应用技术</v>
          </cell>
          <cell r="G808" t="str">
            <v>20计算机应用技术4班</v>
          </cell>
        </row>
        <row r="809">
          <cell r="A809" t="str">
            <v>肖洪桢</v>
          </cell>
          <cell r="B809" t="str">
            <v>男</v>
          </cell>
          <cell r="C809" t="str">
            <v>2002-10-10</v>
          </cell>
          <cell r="D809" t="str">
            <v>440982200210105874</v>
          </cell>
          <cell r="E809" t="str">
            <v>云智信息技术学院</v>
          </cell>
          <cell r="F809" t="str">
            <v>计算机应用技术</v>
          </cell>
          <cell r="G809" t="str">
            <v>20计算机应用技术4班</v>
          </cell>
        </row>
        <row r="810">
          <cell r="A810" t="str">
            <v>严旺旺</v>
          </cell>
          <cell r="B810" t="str">
            <v>男</v>
          </cell>
          <cell r="C810" t="str">
            <v>2000-10-19</v>
          </cell>
          <cell r="D810" t="str">
            <v>360124200010195716</v>
          </cell>
          <cell r="E810" t="str">
            <v>云智信息技术学院</v>
          </cell>
          <cell r="F810" t="str">
            <v>计算机应用技术</v>
          </cell>
          <cell r="G810" t="str">
            <v>20计算机应用技术4班</v>
          </cell>
        </row>
        <row r="811">
          <cell r="A811" t="str">
            <v>严镇锋</v>
          </cell>
          <cell r="B811" t="str">
            <v>男</v>
          </cell>
          <cell r="C811" t="str">
            <v>2002-03-28</v>
          </cell>
          <cell r="D811" t="str">
            <v>441224200203286311</v>
          </cell>
          <cell r="E811" t="str">
            <v>云智信息技术学院</v>
          </cell>
          <cell r="F811" t="str">
            <v>计算机应用技术</v>
          </cell>
          <cell r="G811" t="str">
            <v>20计算机应用技术4班</v>
          </cell>
        </row>
        <row r="812">
          <cell r="A812" t="str">
            <v>叶铂盛</v>
          </cell>
          <cell r="B812" t="str">
            <v>男</v>
          </cell>
          <cell r="C812" t="str">
            <v>2001-10-16</v>
          </cell>
          <cell r="D812" t="str">
            <v>440181200110161211</v>
          </cell>
          <cell r="E812" t="str">
            <v>云智信息技术学院</v>
          </cell>
          <cell r="F812" t="str">
            <v>计算机应用技术</v>
          </cell>
          <cell r="G812" t="str">
            <v>20计算机应用技术4班</v>
          </cell>
        </row>
        <row r="813">
          <cell r="A813" t="str">
            <v>叶镇源</v>
          </cell>
          <cell r="B813" t="str">
            <v>男</v>
          </cell>
          <cell r="C813" t="str">
            <v>2001-06-10</v>
          </cell>
          <cell r="D813" t="str">
            <v>441702200106102831</v>
          </cell>
          <cell r="E813" t="str">
            <v>云智信息技术学院</v>
          </cell>
          <cell r="F813" t="str">
            <v>计算机应用技术</v>
          </cell>
          <cell r="G813" t="str">
            <v>20计算机应用技术4班</v>
          </cell>
        </row>
        <row r="814">
          <cell r="A814" t="str">
            <v>尤仕沛</v>
          </cell>
          <cell r="B814" t="str">
            <v>男</v>
          </cell>
          <cell r="C814" t="str">
            <v>2001-07-24</v>
          </cell>
          <cell r="D814" t="str">
            <v>445121200107247311</v>
          </cell>
          <cell r="E814" t="str">
            <v>云智信息技术学院</v>
          </cell>
          <cell r="F814" t="str">
            <v>计算机应用技术</v>
          </cell>
          <cell r="G814" t="str">
            <v>20计算机应用技术4班</v>
          </cell>
        </row>
        <row r="815">
          <cell r="A815" t="str">
            <v>袁添乐</v>
          </cell>
          <cell r="B815" t="str">
            <v>男</v>
          </cell>
          <cell r="C815" t="str">
            <v>2001-11-03</v>
          </cell>
          <cell r="D815" t="str">
            <v>441900200111032418</v>
          </cell>
          <cell r="E815" t="str">
            <v>云智信息技术学院</v>
          </cell>
          <cell r="F815" t="str">
            <v>计算机应用技术</v>
          </cell>
          <cell r="G815" t="str">
            <v>20计算机应用技术4班</v>
          </cell>
        </row>
        <row r="816">
          <cell r="A816" t="str">
            <v>郑金泽</v>
          </cell>
          <cell r="B816" t="str">
            <v>男</v>
          </cell>
          <cell r="C816" t="str">
            <v>2002-09-02</v>
          </cell>
          <cell r="D816" t="str">
            <v>445224200209024236</v>
          </cell>
          <cell r="E816" t="str">
            <v>云智信息技术学院</v>
          </cell>
          <cell r="F816" t="str">
            <v>计算机应用技术</v>
          </cell>
          <cell r="G816" t="str">
            <v>20计算机应用技术4班</v>
          </cell>
        </row>
        <row r="817">
          <cell r="A817" t="str">
            <v>郑智程</v>
          </cell>
        </row>
        <row r="817">
          <cell r="C817" t="str">
            <v>1999-09-21</v>
          </cell>
          <cell r="D817" t="str">
            <v>441581199909211790</v>
          </cell>
          <cell r="E817" t="str">
            <v>云智信息技术学院</v>
          </cell>
          <cell r="F817" t="str">
            <v>计算机应用技术</v>
          </cell>
          <cell r="G817" t="str">
            <v>20计算机应用技术4班</v>
          </cell>
        </row>
        <row r="818">
          <cell r="A818" t="str">
            <v>周淑芬</v>
          </cell>
          <cell r="B818" t="str">
            <v>女</v>
          </cell>
          <cell r="C818" t="str">
            <v>2001-08-08</v>
          </cell>
          <cell r="D818" t="str">
            <v>440783200108083328</v>
          </cell>
          <cell r="E818" t="str">
            <v>云智信息技术学院</v>
          </cell>
          <cell r="F818" t="str">
            <v>计算机应用技术</v>
          </cell>
          <cell r="G818" t="str">
            <v>20计算机应用技术4班</v>
          </cell>
        </row>
        <row r="819">
          <cell r="A819" t="str">
            <v>朱嘉赢</v>
          </cell>
          <cell r="B819" t="str">
            <v>男</v>
          </cell>
          <cell r="C819" t="str">
            <v>2002-05-07</v>
          </cell>
          <cell r="D819" t="str">
            <v>441882200205070617</v>
          </cell>
          <cell r="E819" t="str">
            <v>云智信息技术学院</v>
          </cell>
          <cell r="F819" t="str">
            <v>计算机应用技术</v>
          </cell>
          <cell r="G819" t="str">
            <v>20计算机应用技术4班</v>
          </cell>
        </row>
        <row r="820">
          <cell r="A820" t="str">
            <v>陈柏宇</v>
          </cell>
          <cell r="B820" t="str">
            <v>男</v>
          </cell>
          <cell r="C820" t="str">
            <v>2002-01-23</v>
          </cell>
          <cell r="D820" t="str">
            <v>441581200201231070</v>
          </cell>
          <cell r="E820" t="str">
            <v>云智信息技术学院</v>
          </cell>
          <cell r="F820" t="str">
            <v>计算机应用技术</v>
          </cell>
          <cell r="G820" t="str">
            <v>20计算机应用技术5班</v>
          </cell>
        </row>
        <row r="821">
          <cell r="A821" t="str">
            <v>陈代彬</v>
          </cell>
          <cell r="B821" t="str">
            <v>男</v>
          </cell>
          <cell r="C821" t="str">
            <v>2001-04-21</v>
          </cell>
          <cell r="D821" t="str">
            <v>441881200104218911</v>
          </cell>
          <cell r="E821" t="str">
            <v>云智信息技术学院</v>
          </cell>
          <cell r="F821" t="str">
            <v>计算机应用技术</v>
          </cell>
          <cell r="G821" t="str">
            <v>20计算机应用技术5班</v>
          </cell>
        </row>
        <row r="822">
          <cell r="A822" t="str">
            <v>陈冠豪</v>
          </cell>
          <cell r="B822" t="str">
            <v>男</v>
          </cell>
          <cell r="C822" t="str">
            <v>2001-02-15</v>
          </cell>
          <cell r="D822" t="str">
            <v>440982200102151216</v>
          </cell>
          <cell r="E822" t="str">
            <v>云智信息技术学院</v>
          </cell>
          <cell r="F822" t="str">
            <v>计算机应用技术</v>
          </cell>
          <cell r="G822" t="str">
            <v>20计算机应用技术5班</v>
          </cell>
        </row>
        <row r="823">
          <cell r="A823" t="str">
            <v>陈泓沅</v>
          </cell>
          <cell r="B823" t="str">
            <v>男</v>
          </cell>
          <cell r="C823" t="str">
            <v>2001-08-19</v>
          </cell>
          <cell r="D823" t="str">
            <v>440823200108197332</v>
          </cell>
          <cell r="E823" t="str">
            <v>云智信息技术学院</v>
          </cell>
          <cell r="F823" t="str">
            <v>计算机应用技术</v>
          </cell>
          <cell r="G823" t="str">
            <v>20计算机应用技术5班</v>
          </cell>
        </row>
        <row r="824">
          <cell r="A824" t="str">
            <v>陈倩仪</v>
          </cell>
          <cell r="B824" t="str">
            <v>女</v>
          </cell>
          <cell r="C824" t="str">
            <v>2002-06-18</v>
          </cell>
          <cell r="D824" t="str">
            <v>440111200206183344</v>
          </cell>
          <cell r="E824" t="str">
            <v>云智信息技术学院</v>
          </cell>
          <cell r="F824" t="str">
            <v>计算机应用技术</v>
          </cell>
          <cell r="G824" t="str">
            <v>20计算机应用技术5班</v>
          </cell>
        </row>
        <row r="825">
          <cell r="A825" t="str">
            <v>陈晔泓</v>
          </cell>
          <cell r="B825" t="str">
            <v>男</v>
          </cell>
          <cell r="C825" t="str">
            <v>2001-10-31</v>
          </cell>
          <cell r="D825" t="str">
            <v>445121200110313914</v>
          </cell>
          <cell r="E825" t="str">
            <v>云智信息技术学院</v>
          </cell>
          <cell r="F825" t="str">
            <v>计算机应用技术</v>
          </cell>
          <cell r="G825" t="str">
            <v>20计算机应用技术5班</v>
          </cell>
        </row>
        <row r="826">
          <cell r="A826" t="str">
            <v>仇绍鑫</v>
          </cell>
          <cell r="B826" t="str">
            <v>男</v>
          </cell>
          <cell r="C826" t="str">
            <v>2003-04-19</v>
          </cell>
          <cell r="D826" t="str">
            <v>440921200304192611</v>
          </cell>
          <cell r="E826" t="str">
            <v>云智信息技术学院</v>
          </cell>
          <cell r="F826" t="str">
            <v>计算机应用技术</v>
          </cell>
          <cell r="G826" t="str">
            <v>20计算机应用技术5班</v>
          </cell>
        </row>
        <row r="827">
          <cell r="A827" t="str">
            <v>戴龙平</v>
          </cell>
          <cell r="B827" t="str">
            <v>男</v>
          </cell>
          <cell r="C827" t="str">
            <v>2002-01-13</v>
          </cell>
          <cell r="D827" t="str">
            <v>431322200201130074</v>
          </cell>
          <cell r="E827" t="str">
            <v>云智信息技术学院</v>
          </cell>
          <cell r="F827" t="str">
            <v>计算机应用技术</v>
          </cell>
          <cell r="G827" t="str">
            <v>20计算机应用技术5班</v>
          </cell>
        </row>
        <row r="828">
          <cell r="A828" t="str">
            <v>冯立冠</v>
          </cell>
          <cell r="B828" t="str">
            <v>男</v>
          </cell>
          <cell r="C828" t="str">
            <v>2001-12-22</v>
          </cell>
          <cell r="D828" t="str">
            <v>441702200112221335</v>
          </cell>
          <cell r="E828" t="str">
            <v>云智信息技术学院</v>
          </cell>
          <cell r="F828" t="str">
            <v>计算机应用技术</v>
          </cell>
          <cell r="G828" t="str">
            <v>20计算机应用技术5班</v>
          </cell>
        </row>
        <row r="829">
          <cell r="A829" t="str">
            <v>郭立云</v>
          </cell>
          <cell r="B829" t="str">
            <v>男</v>
          </cell>
          <cell r="C829" t="str">
            <v>2002-01-03</v>
          </cell>
          <cell r="D829" t="str">
            <v>440882200201030617</v>
          </cell>
          <cell r="E829" t="str">
            <v>云智信息技术学院</v>
          </cell>
          <cell r="F829" t="str">
            <v>计算机应用技术</v>
          </cell>
          <cell r="G829" t="str">
            <v>20计算机应用技术5班</v>
          </cell>
        </row>
        <row r="830">
          <cell r="A830" t="str">
            <v>黄佳林</v>
          </cell>
          <cell r="B830" t="str">
            <v>男</v>
          </cell>
          <cell r="C830" t="str">
            <v>2001-10-14</v>
          </cell>
          <cell r="D830" t="str">
            <v>445281200110144374</v>
          </cell>
          <cell r="E830" t="str">
            <v>云智信息技术学院</v>
          </cell>
          <cell r="F830" t="str">
            <v>计算机应用技术</v>
          </cell>
          <cell r="G830" t="str">
            <v>20计算机应用技术5班</v>
          </cell>
        </row>
        <row r="831">
          <cell r="A831" t="str">
            <v>黄锦杰</v>
          </cell>
          <cell r="B831" t="str">
            <v>男</v>
          </cell>
          <cell r="C831" t="str">
            <v>2001-04-02</v>
          </cell>
          <cell r="D831" t="str">
            <v>445381200104025438</v>
          </cell>
          <cell r="E831" t="str">
            <v>云智信息技术学院</v>
          </cell>
          <cell r="F831" t="str">
            <v>计算机应用技术</v>
          </cell>
          <cell r="G831" t="str">
            <v>20计算机应用技术5班</v>
          </cell>
        </row>
        <row r="832">
          <cell r="A832" t="str">
            <v>黄铭竣</v>
          </cell>
          <cell r="B832" t="str">
            <v>男</v>
          </cell>
          <cell r="C832" t="str">
            <v>2002-07-01</v>
          </cell>
          <cell r="D832" t="str">
            <v>441781200207015433</v>
          </cell>
          <cell r="E832" t="str">
            <v>云智信息技术学院</v>
          </cell>
          <cell r="F832" t="str">
            <v>计算机应用技术</v>
          </cell>
          <cell r="G832" t="str">
            <v>20计算机应用技术5班</v>
          </cell>
        </row>
        <row r="833">
          <cell r="A833" t="str">
            <v>黄奕斌</v>
          </cell>
        </row>
        <row r="833">
          <cell r="C833" t="str">
            <v>1998-10-09</v>
          </cell>
          <cell r="D833" t="str">
            <v>445224199810090634</v>
          </cell>
          <cell r="E833" t="str">
            <v>云智信息技术学院</v>
          </cell>
          <cell r="F833" t="str">
            <v>计算机应用技术</v>
          </cell>
          <cell r="G833" t="str">
            <v>20计算机应用技术5班</v>
          </cell>
        </row>
        <row r="834">
          <cell r="A834" t="str">
            <v>黄子泳</v>
          </cell>
          <cell r="B834" t="str">
            <v>女</v>
          </cell>
          <cell r="C834" t="str">
            <v>2001-10-30</v>
          </cell>
          <cell r="D834" t="str">
            <v>440882200110301821</v>
          </cell>
          <cell r="E834" t="str">
            <v>云智信息技术学院</v>
          </cell>
          <cell r="F834" t="str">
            <v>计算机应用技术</v>
          </cell>
          <cell r="G834" t="str">
            <v>20计算机应用技术5班</v>
          </cell>
        </row>
        <row r="835">
          <cell r="A835" t="str">
            <v>李国豪</v>
          </cell>
          <cell r="B835" t="str">
            <v>男</v>
          </cell>
          <cell r="C835" t="str">
            <v>2000-11-28</v>
          </cell>
          <cell r="D835" t="str">
            <v>440982200011281613</v>
          </cell>
          <cell r="E835" t="str">
            <v>云智信息技术学院</v>
          </cell>
          <cell r="F835" t="str">
            <v>计算机应用技术</v>
          </cell>
          <cell r="G835" t="str">
            <v>20计算机应用技术5班</v>
          </cell>
        </row>
        <row r="836">
          <cell r="A836" t="str">
            <v>李耀祖</v>
          </cell>
          <cell r="B836" t="str">
            <v>男</v>
          </cell>
          <cell r="C836" t="str">
            <v>2001-09-14</v>
          </cell>
          <cell r="D836" t="str">
            <v>440681200109145430</v>
          </cell>
          <cell r="E836" t="str">
            <v>云智信息技术学院</v>
          </cell>
          <cell r="F836" t="str">
            <v>计算机应用技术</v>
          </cell>
          <cell r="G836" t="str">
            <v>20计算机应用技术5班</v>
          </cell>
        </row>
        <row r="837">
          <cell r="A837" t="str">
            <v>李泳裕</v>
          </cell>
          <cell r="B837" t="str">
            <v>男</v>
          </cell>
          <cell r="C837" t="str">
            <v>2001-03-23</v>
          </cell>
          <cell r="D837" t="str">
            <v>445281200103230012</v>
          </cell>
          <cell r="E837" t="str">
            <v>云智信息技术学院</v>
          </cell>
          <cell r="F837" t="str">
            <v>计算机应用技术</v>
          </cell>
          <cell r="G837" t="str">
            <v>20计算机应用技术5班</v>
          </cell>
        </row>
        <row r="838">
          <cell r="A838" t="str">
            <v>梁浩权</v>
          </cell>
          <cell r="B838" t="str">
            <v>男</v>
          </cell>
          <cell r="C838" t="str">
            <v>2001-08-29</v>
          </cell>
          <cell r="D838" t="str">
            <v>440711200108293913</v>
          </cell>
          <cell r="E838" t="str">
            <v>云智信息技术学院</v>
          </cell>
          <cell r="F838" t="str">
            <v>计算机应用技术</v>
          </cell>
          <cell r="G838" t="str">
            <v>20计算机应用技术5班</v>
          </cell>
        </row>
        <row r="839">
          <cell r="A839" t="str">
            <v>廖其志</v>
          </cell>
          <cell r="B839" t="str">
            <v>男</v>
          </cell>
          <cell r="C839" t="str">
            <v>2002-12-22</v>
          </cell>
          <cell r="D839" t="str">
            <v>445323200212220616</v>
          </cell>
          <cell r="E839" t="str">
            <v>云智信息技术学院</v>
          </cell>
          <cell r="F839" t="str">
            <v>计算机应用技术</v>
          </cell>
          <cell r="G839" t="str">
            <v>20计算机应用技术5班</v>
          </cell>
        </row>
        <row r="840">
          <cell r="A840" t="str">
            <v>林佳国</v>
          </cell>
          <cell r="B840" t="str">
            <v>男</v>
          </cell>
          <cell r="C840" t="str">
            <v>2002-12-25</v>
          </cell>
          <cell r="D840" t="str">
            <v>440514200212250057</v>
          </cell>
          <cell r="E840" t="str">
            <v>云智信息技术学院</v>
          </cell>
          <cell r="F840" t="str">
            <v>计算机应用技术</v>
          </cell>
          <cell r="G840" t="str">
            <v>20计算机应用技术5班</v>
          </cell>
        </row>
        <row r="841">
          <cell r="A841" t="str">
            <v>林清怡</v>
          </cell>
          <cell r="B841" t="str">
            <v>女</v>
          </cell>
          <cell r="C841" t="str">
            <v>2000-03-05</v>
          </cell>
          <cell r="D841" t="str">
            <v>440882200003053527</v>
          </cell>
          <cell r="E841" t="str">
            <v>云智信息技术学院</v>
          </cell>
          <cell r="F841" t="str">
            <v>计算机应用技术</v>
          </cell>
          <cell r="G841" t="str">
            <v>20计算机应用技术5班</v>
          </cell>
        </row>
        <row r="842">
          <cell r="A842" t="str">
            <v>林胤宏</v>
          </cell>
          <cell r="B842" t="str">
            <v>男</v>
          </cell>
          <cell r="C842" t="str">
            <v>2000-03-18</v>
          </cell>
          <cell r="D842" t="str">
            <v>440582200003184854</v>
          </cell>
          <cell r="E842" t="str">
            <v>云智信息技术学院</v>
          </cell>
          <cell r="F842" t="str">
            <v>计算机应用技术</v>
          </cell>
          <cell r="G842" t="str">
            <v>20计算机应用技术5班</v>
          </cell>
        </row>
        <row r="843">
          <cell r="A843" t="str">
            <v>罗立强</v>
          </cell>
          <cell r="B843" t="str">
            <v>男</v>
          </cell>
          <cell r="C843" t="str">
            <v>2001-05-19</v>
          </cell>
          <cell r="D843" t="str">
            <v>441481200105196994</v>
          </cell>
          <cell r="E843" t="str">
            <v>云智信息技术学院</v>
          </cell>
          <cell r="F843" t="str">
            <v>计算机应用技术</v>
          </cell>
          <cell r="G843" t="str">
            <v>20计算机应用技术5班</v>
          </cell>
        </row>
        <row r="844">
          <cell r="A844" t="str">
            <v>马广俊</v>
          </cell>
          <cell r="B844" t="str">
            <v>男</v>
          </cell>
          <cell r="C844" t="str">
            <v>2001-07-26</v>
          </cell>
          <cell r="D844" t="str">
            <v>440114200107260016</v>
          </cell>
          <cell r="E844" t="str">
            <v>云智信息技术学院</v>
          </cell>
          <cell r="F844" t="str">
            <v>计算机应用技术</v>
          </cell>
          <cell r="G844" t="str">
            <v>20计算机应用技术5班</v>
          </cell>
        </row>
        <row r="845">
          <cell r="A845" t="str">
            <v>马焕龙</v>
          </cell>
          <cell r="B845" t="str">
            <v>男</v>
          </cell>
          <cell r="C845" t="str">
            <v>2000-02-07</v>
          </cell>
          <cell r="D845" t="str">
            <v>440582200002074215</v>
          </cell>
          <cell r="E845" t="str">
            <v>云智信息技术学院</v>
          </cell>
          <cell r="F845" t="str">
            <v>计算机应用技术</v>
          </cell>
          <cell r="G845" t="str">
            <v>20计算机应用技术5班</v>
          </cell>
        </row>
        <row r="846">
          <cell r="A846" t="str">
            <v>潘邦臻</v>
          </cell>
          <cell r="B846" t="str">
            <v>男</v>
          </cell>
          <cell r="C846" t="str">
            <v>2002-08-14</v>
          </cell>
          <cell r="D846" t="str">
            <v>440682200208143234</v>
          </cell>
          <cell r="E846" t="str">
            <v>云智信息技术学院</v>
          </cell>
          <cell r="F846" t="str">
            <v>计算机应用技术</v>
          </cell>
          <cell r="G846" t="str">
            <v>20计算机应用技术5班</v>
          </cell>
        </row>
        <row r="847">
          <cell r="A847" t="str">
            <v>彭鑫鸿</v>
          </cell>
          <cell r="B847" t="str">
            <v>男</v>
          </cell>
          <cell r="C847" t="str">
            <v>2002-04-29</v>
          </cell>
          <cell r="D847" t="str">
            <v>440811200204290056</v>
          </cell>
          <cell r="E847" t="str">
            <v>云智信息技术学院</v>
          </cell>
          <cell r="F847" t="str">
            <v>计算机应用技术</v>
          </cell>
          <cell r="G847" t="str">
            <v>20计算机应用技术5班</v>
          </cell>
        </row>
        <row r="848">
          <cell r="A848" t="str">
            <v>丘家颖</v>
          </cell>
          <cell r="B848" t="str">
            <v>男</v>
          </cell>
          <cell r="C848" t="str">
            <v>2001-04-09</v>
          </cell>
          <cell r="D848" t="str">
            <v>440229200104091915</v>
          </cell>
          <cell r="E848" t="str">
            <v>云智信息技术学院</v>
          </cell>
          <cell r="F848" t="str">
            <v>计算机应用技术</v>
          </cell>
          <cell r="G848" t="str">
            <v>20计算机应用技术5班</v>
          </cell>
        </row>
        <row r="849">
          <cell r="A849" t="str">
            <v>宋彬</v>
          </cell>
          <cell r="B849" t="str">
            <v>男</v>
          </cell>
          <cell r="C849" t="str">
            <v>2001-10-14</v>
          </cell>
          <cell r="D849" t="str">
            <v>441421200110143612</v>
          </cell>
          <cell r="E849" t="str">
            <v>云智信息技术学院</v>
          </cell>
          <cell r="F849" t="str">
            <v>计算机应用技术</v>
          </cell>
          <cell r="G849" t="str">
            <v>20计算机应用技术5班</v>
          </cell>
        </row>
        <row r="850">
          <cell r="A850" t="str">
            <v>王若晨</v>
          </cell>
          <cell r="B850" t="str">
            <v>男</v>
          </cell>
          <cell r="C850" t="str">
            <v>2001-12-07</v>
          </cell>
          <cell r="D850" t="str">
            <v>350181200112071779</v>
          </cell>
          <cell r="E850" t="str">
            <v>云智信息技术学院</v>
          </cell>
          <cell r="F850" t="str">
            <v>计算机应用技术</v>
          </cell>
          <cell r="G850" t="str">
            <v>20计算机应用技术5班</v>
          </cell>
        </row>
        <row r="851">
          <cell r="A851" t="str">
            <v>魏少昌</v>
          </cell>
          <cell r="B851" t="str">
            <v>男</v>
          </cell>
          <cell r="C851" t="str">
            <v>2002-11-07</v>
          </cell>
          <cell r="D851" t="str">
            <v>441424200211071573</v>
          </cell>
          <cell r="E851" t="str">
            <v>云智信息技术学院</v>
          </cell>
          <cell r="F851" t="str">
            <v>计算机应用技术</v>
          </cell>
          <cell r="G851" t="str">
            <v>20计算机应用技术5班</v>
          </cell>
        </row>
        <row r="852">
          <cell r="A852" t="str">
            <v>徐宇城</v>
          </cell>
          <cell r="B852" t="str">
            <v>男</v>
          </cell>
          <cell r="C852" t="str">
            <v>2002-06-16</v>
          </cell>
          <cell r="D852" t="str">
            <v>440102200206164411</v>
          </cell>
          <cell r="E852" t="str">
            <v>云智信息技术学院</v>
          </cell>
          <cell r="F852" t="str">
            <v>计算机应用技术</v>
          </cell>
          <cell r="G852" t="str">
            <v>20计算机应用技术5班</v>
          </cell>
        </row>
        <row r="853">
          <cell r="A853" t="str">
            <v>许润祺</v>
          </cell>
          <cell r="B853" t="str">
            <v>男</v>
          </cell>
          <cell r="C853" t="str">
            <v>2002-04-16</v>
          </cell>
          <cell r="D853" t="str">
            <v>441323200204164016</v>
          </cell>
          <cell r="E853" t="str">
            <v>云智信息技术学院</v>
          </cell>
          <cell r="F853" t="str">
            <v>计算机应用技术</v>
          </cell>
          <cell r="G853" t="str">
            <v>20计算机应用技术5班</v>
          </cell>
        </row>
        <row r="854">
          <cell r="A854" t="str">
            <v>杨海林</v>
          </cell>
          <cell r="B854" t="str">
            <v>男</v>
          </cell>
          <cell r="C854" t="str">
            <v>2000-02-27</v>
          </cell>
          <cell r="D854" t="str">
            <v>441581200002271715</v>
          </cell>
          <cell r="E854" t="str">
            <v>云智信息技术学院</v>
          </cell>
          <cell r="F854" t="str">
            <v>计算机应用技术</v>
          </cell>
          <cell r="G854" t="str">
            <v>20计算机应用技术5班</v>
          </cell>
        </row>
        <row r="855">
          <cell r="A855" t="str">
            <v>叶泽平</v>
          </cell>
          <cell r="B855" t="str">
            <v>男</v>
          </cell>
          <cell r="C855" t="str">
            <v>2001-09-08</v>
          </cell>
          <cell r="D855" t="str">
            <v>445322200109085210</v>
          </cell>
          <cell r="E855" t="str">
            <v>云智信息技术学院</v>
          </cell>
          <cell r="F855" t="str">
            <v>计算机应用技术</v>
          </cell>
          <cell r="G855" t="str">
            <v>20计算机应用技术5班</v>
          </cell>
        </row>
        <row r="856">
          <cell r="A856" t="str">
            <v>章怡洁</v>
          </cell>
          <cell r="B856" t="str">
            <v>女</v>
          </cell>
          <cell r="C856" t="str">
            <v>1998-09-08</v>
          </cell>
          <cell r="D856" t="str">
            <v>362501199809082265</v>
          </cell>
          <cell r="E856" t="str">
            <v>云智信息技术学院</v>
          </cell>
          <cell r="F856" t="str">
            <v>计算机应用技术</v>
          </cell>
          <cell r="G856" t="str">
            <v>20计算机应用技术5班</v>
          </cell>
        </row>
        <row r="857">
          <cell r="A857" t="str">
            <v>赵聪</v>
          </cell>
          <cell r="B857" t="str">
            <v>男</v>
          </cell>
          <cell r="C857" t="str">
            <v>2001-10-04</v>
          </cell>
          <cell r="D857" t="str">
            <v>441781200110043518</v>
          </cell>
          <cell r="E857" t="str">
            <v>云智信息技术学院</v>
          </cell>
          <cell r="F857" t="str">
            <v>计算机应用技术</v>
          </cell>
          <cell r="G857" t="str">
            <v>20计算机应用技术5班</v>
          </cell>
        </row>
        <row r="858">
          <cell r="A858" t="str">
            <v>钟艺坤</v>
          </cell>
          <cell r="B858" t="str">
            <v>男</v>
          </cell>
          <cell r="C858" t="str">
            <v>2002-06-03</v>
          </cell>
          <cell r="D858" t="str">
            <v>440111200206033338</v>
          </cell>
          <cell r="E858" t="str">
            <v>云智信息技术学院</v>
          </cell>
          <cell r="F858" t="str">
            <v>计算机应用技术</v>
          </cell>
          <cell r="G858" t="str">
            <v>20计算机应用技术5班</v>
          </cell>
        </row>
        <row r="859">
          <cell r="A859" t="str">
            <v>邹伟锋</v>
          </cell>
          <cell r="B859" t="str">
            <v>男</v>
          </cell>
          <cell r="C859" t="str">
            <v>2002-07-15</v>
          </cell>
          <cell r="D859" t="str">
            <v>440782200207152134</v>
          </cell>
          <cell r="E859" t="str">
            <v>云智信息技术学院</v>
          </cell>
          <cell r="F859" t="str">
            <v>计算机应用技术</v>
          </cell>
          <cell r="G859" t="str">
            <v>20计算机应用技术5班</v>
          </cell>
        </row>
        <row r="860">
          <cell r="A860" t="str">
            <v>陈浩</v>
          </cell>
          <cell r="B860" t="str">
            <v>男</v>
          </cell>
          <cell r="C860" t="str">
            <v>2001-11-23</v>
          </cell>
          <cell r="D860" t="str">
            <v>440883200111233214</v>
          </cell>
          <cell r="E860" t="str">
            <v>云智信息技术学院</v>
          </cell>
          <cell r="F860" t="str">
            <v>计算机应用技术</v>
          </cell>
          <cell r="G860" t="str">
            <v>20计算机应用技术6班</v>
          </cell>
        </row>
        <row r="861">
          <cell r="A861" t="str">
            <v>陈日辉</v>
          </cell>
          <cell r="B861" t="str">
            <v>男</v>
          </cell>
          <cell r="C861" t="str">
            <v>2002-08-25</v>
          </cell>
          <cell r="D861" t="str">
            <v>440921200208254819</v>
          </cell>
          <cell r="E861" t="str">
            <v>云智信息技术学院</v>
          </cell>
          <cell r="F861" t="str">
            <v>计算机应用技术</v>
          </cell>
          <cell r="G861" t="str">
            <v>20计算机应用技术6班</v>
          </cell>
        </row>
        <row r="862">
          <cell r="A862" t="str">
            <v>邓祖锋</v>
          </cell>
          <cell r="B862" t="str">
            <v>男</v>
          </cell>
          <cell r="C862" t="str">
            <v>2002-06-21</v>
          </cell>
          <cell r="D862" t="str">
            <v>441881200206217215</v>
          </cell>
          <cell r="E862" t="str">
            <v>云智信息技术学院</v>
          </cell>
          <cell r="F862" t="str">
            <v>计算机应用技术</v>
          </cell>
          <cell r="G862" t="str">
            <v>20计算机应用技术6班</v>
          </cell>
        </row>
        <row r="863">
          <cell r="A863" t="str">
            <v>洪俊杰</v>
          </cell>
          <cell r="B863" t="str">
            <v>男</v>
          </cell>
          <cell r="C863" t="str">
            <v>2001-08-23</v>
          </cell>
          <cell r="D863" t="str">
            <v>441702200108232859</v>
          </cell>
          <cell r="E863" t="str">
            <v>云智信息技术学院</v>
          </cell>
          <cell r="F863" t="str">
            <v>计算机应用技术</v>
          </cell>
          <cell r="G863" t="str">
            <v>20计算机应用技术6班</v>
          </cell>
        </row>
        <row r="864">
          <cell r="A864" t="str">
            <v>黄灿森</v>
          </cell>
          <cell r="B864" t="str">
            <v>男</v>
          </cell>
          <cell r="C864" t="str">
            <v>2001-11-16</v>
          </cell>
          <cell r="D864" t="str">
            <v>445381200111167813</v>
          </cell>
          <cell r="E864" t="str">
            <v>云智信息技术学院</v>
          </cell>
          <cell r="F864" t="str">
            <v>计算机应用技术</v>
          </cell>
          <cell r="G864" t="str">
            <v>20计算机应用技术6班</v>
          </cell>
        </row>
        <row r="865">
          <cell r="A865" t="str">
            <v>黄光泽</v>
          </cell>
          <cell r="B865" t="str">
            <v>男</v>
          </cell>
          <cell r="C865" t="str">
            <v>2000-06-08</v>
          </cell>
          <cell r="D865" t="str">
            <v>441881200006088754</v>
          </cell>
          <cell r="E865" t="str">
            <v>云智信息技术学院</v>
          </cell>
          <cell r="F865" t="str">
            <v>计算机应用技术</v>
          </cell>
          <cell r="G865" t="str">
            <v>20计算机应用技术6班</v>
          </cell>
        </row>
        <row r="866">
          <cell r="A866" t="str">
            <v>黄浩楠</v>
          </cell>
          <cell r="B866" t="str">
            <v>男</v>
          </cell>
          <cell r="C866" t="str">
            <v>2001-07-06</v>
          </cell>
          <cell r="D866" t="str">
            <v>445281200107063717</v>
          </cell>
          <cell r="E866" t="str">
            <v>云智信息技术学院</v>
          </cell>
          <cell r="F866" t="str">
            <v>计算机应用技术</v>
          </cell>
          <cell r="G866" t="str">
            <v>20计算机应用技术6班</v>
          </cell>
        </row>
        <row r="867">
          <cell r="A867" t="str">
            <v>黄振鹏</v>
          </cell>
          <cell r="B867" t="str">
            <v>男</v>
          </cell>
          <cell r="C867" t="str">
            <v>2001-02-16</v>
          </cell>
          <cell r="D867" t="str">
            <v>440781200102162356</v>
          </cell>
          <cell r="E867" t="str">
            <v>云智信息技术学院</v>
          </cell>
          <cell r="F867" t="str">
            <v>计算机应用技术</v>
          </cell>
          <cell r="G867" t="str">
            <v>20计算机应用技术6班</v>
          </cell>
        </row>
        <row r="868">
          <cell r="A868" t="str">
            <v>黄正东</v>
          </cell>
          <cell r="B868" t="str">
            <v>男</v>
          </cell>
          <cell r="C868" t="str">
            <v>2001-01-08</v>
          </cell>
          <cell r="D868" t="str">
            <v>440883200101083953</v>
          </cell>
          <cell r="E868" t="str">
            <v>云智信息技术学院</v>
          </cell>
          <cell r="F868" t="str">
            <v>计算机应用技术</v>
          </cell>
          <cell r="G868" t="str">
            <v>20计算机应用技术6班</v>
          </cell>
        </row>
        <row r="869">
          <cell r="A869" t="str">
            <v>邝友帮</v>
          </cell>
          <cell r="B869" t="str">
            <v>男</v>
          </cell>
          <cell r="C869" t="str">
            <v>2002-07-27</v>
          </cell>
          <cell r="D869" t="str">
            <v>441881200207277498</v>
          </cell>
          <cell r="E869" t="str">
            <v>云智信息技术学院</v>
          </cell>
          <cell r="F869" t="str">
            <v>计算机应用技术</v>
          </cell>
          <cell r="G869" t="str">
            <v>20计算机应用技术6班</v>
          </cell>
        </row>
        <row r="870">
          <cell r="A870" t="str">
            <v>雷程扬</v>
          </cell>
          <cell r="B870" t="str">
            <v>男</v>
          </cell>
          <cell r="C870" t="str">
            <v>2002-03-03</v>
          </cell>
          <cell r="D870" t="str">
            <v>441827200203037915</v>
          </cell>
          <cell r="E870" t="str">
            <v>云智信息技术学院</v>
          </cell>
          <cell r="F870" t="str">
            <v>计算机应用技术</v>
          </cell>
          <cell r="G870" t="str">
            <v>20计算机应用技术6班</v>
          </cell>
        </row>
        <row r="871">
          <cell r="A871" t="str">
            <v>李楚莹</v>
          </cell>
          <cell r="B871" t="str">
            <v>女</v>
          </cell>
          <cell r="C871" t="str">
            <v>2001-03-09</v>
          </cell>
          <cell r="D871" t="str">
            <v>44522220010309222X</v>
          </cell>
          <cell r="E871" t="str">
            <v>云智信息技术学院</v>
          </cell>
          <cell r="F871" t="str">
            <v>计算机应用技术</v>
          </cell>
          <cell r="G871" t="str">
            <v>20计算机应用技术6班</v>
          </cell>
        </row>
        <row r="872">
          <cell r="A872" t="str">
            <v>李建坤</v>
          </cell>
          <cell r="B872" t="str">
            <v>男</v>
          </cell>
          <cell r="C872" t="str">
            <v>2002-02-13</v>
          </cell>
          <cell r="D872" t="str">
            <v>440233200202134530</v>
          </cell>
          <cell r="E872" t="str">
            <v>云智信息技术学院</v>
          </cell>
          <cell r="F872" t="str">
            <v>计算机应用技术</v>
          </cell>
          <cell r="G872" t="str">
            <v>20计算机应用技术6班</v>
          </cell>
        </row>
        <row r="873">
          <cell r="A873" t="str">
            <v>李婧芯</v>
          </cell>
          <cell r="B873" t="str">
            <v>女</v>
          </cell>
          <cell r="C873" t="str">
            <v>2002-09-25</v>
          </cell>
          <cell r="D873" t="str">
            <v>440682200209252141</v>
          </cell>
          <cell r="E873" t="str">
            <v>云智信息技术学院</v>
          </cell>
          <cell r="F873" t="str">
            <v>计算机应用技术</v>
          </cell>
          <cell r="G873" t="str">
            <v>20计算机应用技术6班</v>
          </cell>
        </row>
        <row r="874">
          <cell r="A874" t="str">
            <v>李永杰</v>
          </cell>
          <cell r="B874" t="str">
            <v>男</v>
          </cell>
          <cell r="C874" t="str">
            <v>2001-12-10</v>
          </cell>
          <cell r="D874" t="str">
            <v>440982200112104050</v>
          </cell>
          <cell r="E874" t="str">
            <v>云智信息技术学院</v>
          </cell>
          <cell r="F874" t="str">
            <v>计算机应用技术</v>
          </cell>
          <cell r="G874" t="str">
            <v>20计算机应用技术6班</v>
          </cell>
        </row>
        <row r="875">
          <cell r="A875" t="str">
            <v>李源庆</v>
          </cell>
          <cell r="B875" t="str">
            <v>男</v>
          </cell>
          <cell r="C875" t="str">
            <v>2001-01-17</v>
          </cell>
          <cell r="D875" t="str">
            <v>440923200101170837</v>
          </cell>
          <cell r="E875" t="str">
            <v>云智信息技术学院</v>
          </cell>
          <cell r="F875" t="str">
            <v>计算机应用技术</v>
          </cell>
          <cell r="G875" t="str">
            <v>20计算机应用技术6班</v>
          </cell>
        </row>
        <row r="876">
          <cell r="A876" t="str">
            <v>梁学然</v>
          </cell>
          <cell r="B876" t="str">
            <v>男</v>
          </cell>
          <cell r="C876" t="str">
            <v>2001-12-09</v>
          </cell>
          <cell r="D876" t="str">
            <v>440105200112096939</v>
          </cell>
          <cell r="E876" t="str">
            <v>云智信息技术学院</v>
          </cell>
          <cell r="F876" t="str">
            <v>计算机应用技术</v>
          </cell>
          <cell r="G876" t="str">
            <v>20计算机应用技术6班</v>
          </cell>
        </row>
        <row r="877">
          <cell r="A877" t="str">
            <v>林伟旭</v>
          </cell>
          <cell r="B877" t="str">
            <v>男</v>
          </cell>
          <cell r="C877" t="str">
            <v>2001-03-05</v>
          </cell>
          <cell r="D877" t="str">
            <v>44052320010305001X</v>
          </cell>
          <cell r="E877" t="str">
            <v>云智信息技术学院</v>
          </cell>
          <cell r="F877" t="str">
            <v>计算机应用技术</v>
          </cell>
          <cell r="G877" t="str">
            <v>20计算机应用技术6班</v>
          </cell>
        </row>
        <row r="878">
          <cell r="A878" t="str">
            <v>刘展翼</v>
          </cell>
          <cell r="B878" t="str">
            <v>男</v>
          </cell>
          <cell r="C878" t="str">
            <v>2000-08-23</v>
          </cell>
          <cell r="D878" t="str">
            <v>440582200008232659</v>
          </cell>
          <cell r="E878" t="str">
            <v>云智信息技术学院</v>
          </cell>
          <cell r="F878" t="str">
            <v>计算机应用技术</v>
          </cell>
          <cell r="G878" t="str">
            <v>20计算机应用技术6班</v>
          </cell>
        </row>
        <row r="879">
          <cell r="A879" t="str">
            <v>马景雄</v>
          </cell>
          <cell r="B879" t="str">
            <v>男</v>
          </cell>
          <cell r="C879" t="str">
            <v>2001-02-18</v>
          </cell>
          <cell r="D879" t="str">
            <v>440881200102180218</v>
          </cell>
          <cell r="E879" t="str">
            <v>云智信息技术学院</v>
          </cell>
          <cell r="F879" t="str">
            <v>计算机应用技术</v>
          </cell>
          <cell r="G879" t="str">
            <v>20计算机应用技术6班</v>
          </cell>
        </row>
        <row r="880">
          <cell r="A880" t="str">
            <v>欧阳旺杰</v>
          </cell>
          <cell r="B880" t="str">
            <v>男</v>
          </cell>
          <cell r="C880" t="str">
            <v>1999-06-15</v>
          </cell>
          <cell r="D880" t="str">
            <v>441882199906156012</v>
          </cell>
          <cell r="E880" t="str">
            <v>云智信息技术学院</v>
          </cell>
          <cell r="F880" t="str">
            <v>计算机应用技术</v>
          </cell>
          <cell r="G880" t="str">
            <v>20计算机应用技术6班</v>
          </cell>
        </row>
        <row r="881">
          <cell r="A881" t="str">
            <v>阮意乔</v>
          </cell>
          <cell r="B881" t="str">
            <v>男</v>
          </cell>
          <cell r="C881" t="str">
            <v>2001-02-24</v>
          </cell>
          <cell r="D881" t="str">
            <v>440881200102241631</v>
          </cell>
          <cell r="E881" t="str">
            <v>云智信息技术学院</v>
          </cell>
          <cell r="F881" t="str">
            <v>计算机应用技术</v>
          </cell>
          <cell r="G881" t="str">
            <v>20计算机应用技术6班</v>
          </cell>
        </row>
        <row r="882">
          <cell r="A882" t="str">
            <v>谭昊</v>
          </cell>
          <cell r="B882" t="str">
            <v>男</v>
          </cell>
          <cell r="C882" t="str">
            <v>2002-02-10</v>
          </cell>
          <cell r="D882" t="str">
            <v>441723200202106113</v>
          </cell>
          <cell r="E882" t="str">
            <v>云智信息技术学院</v>
          </cell>
          <cell r="F882" t="str">
            <v>计算机应用技术</v>
          </cell>
          <cell r="G882" t="str">
            <v>20计算机应用技术6班</v>
          </cell>
        </row>
        <row r="883">
          <cell r="A883" t="str">
            <v>唐宁威</v>
          </cell>
          <cell r="B883" t="str">
            <v>男</v>
          </cell>
          <cell r="C883" t="str">
            <v>2001-07-14</v>
          </cell>
          <cell r="D883" t="str">
            <v>441882200107145718</v>
          </cell>
          <cell r="E883" t="str">
            <v>云智信息技术学院</v>
          </cell>
          <cell r="F883" t="str">
            <v>计算机应用技术</v>
          </cell>
          <cell r="G883" t="str">
            <v>20计算机应用技术6班</v>
          </cell>
        </row>
        <row r="884">
          <cell r="A884" t="str">
            <v>温飞扬</v>
          </cell>
          <cell r="B884" t="str">
            <v>男</v>
          </cell>
          <cell r="C884" t="str">
            <v>2002-01-25</v>
          </cell>
          <cell r="D884" t="str">
            <v>441322200201257050</v>
          </cell>
          <cell r="E884" t="str">
            <v>云智信息技术学院</v>
          </cell>
          <cell r="F884" t="str">
            <v>计算机应用技术</v>
          </cell>
          <cell r="G884" t="str">
            <v>20计算机应用技术6班</v>
          </cell>
        </row>
        <row r="885">
          <cell r="A885" t="str">
            <v>温志锦</v>
          </cell>
          <cell r="B885" t="str">
            <v>男</v>
          </cell>
          <cell r="C885" t="str">
            <v>2001-08-21</v>
          </cell>
          <cell r="D885" t="str">
            <v>440923200108213414</v>
          </cell>
          <cell r="E885" t="str">
            <v>云智信息技术学院</v>
          </cell>
          <cell r="F885" t="str">
            <v>计算机应用技术</v>
          </cell>
          <cell r="G885" t="str">
            <v>20计算机应用技术6班</v>
          </cell>
        </row>
        <row r="886">
          <cell r="A886" t="str">
            <v>吴保策</v>
          </cell>
          <cell r="B886" t="str">
            <v>男</v>
          </cell>
          <cell r="C886" t="str">
            <v>1999-09-10</v>
          </cell>
          <cell r="D886" t="str">
            <v>440882199909104997</v>
          </cell>
          <cell r="E886" t="str">
            <v>云智信息技术学院</v>
          </cell>
          <cell r="F886" t="str">
            <v>计算机应用技术</v>
          </cell>
          <cell r="G886" t="str">
            <v>20计算机应用技术6班</v>
          </cell>
        </row>
        <row r="887">
          <cell r="A887" t="str">
            <v>吴云帆</v>
          </cell>
          <cell r="B887" t="str">
            <v>男</v>
          </cell>
          <cell r="C887" t="str">
            <v>2002-03-15</v>
          </cell>
          <cell r="D887" t="str">
            <v>420923200203156258</v>
          </cell>
          <cell r="E887" t="str">
            <v>云智信息技术学院</v>
          </cell>
          <cell r="F887" t="str">
            <v>计算机应用技术</v>
          </cell>
          <cell r="G887" t="str">
            <v>20计算机应用技术6班</v>
          </cell>
        </row>
        <row r="888">
          <cell r="A888" t="str">
            <v>徐嘉海</v>
          </cell>
          <cell r="B888" t="str">
            <v>男</v>
          </cell>
          <cell r="C888" t="str">
            <v>2001-07-01</v>
          </cell>
          <cell r="D888" t="str">
            <v>440882200107015031</v>
          </cell>
          <cell r="E888" t="str">
            <v>云智信息技术学院</v>
          </cell>
          <cell r="F888" t="str">
            <v>计算机应用技术</v>
          </cell>
          <cell r="G888" t="str">
            <v>20计算机应用技术6班</v>
          </cell>
        </row>
        <row r="889">
          <cell r="A889" t="str">
            <v>许哲伟</v>
          </cell>
          <cell r="B889" t="str">
            <v>男</v>
          </cell>
          <cell r="C889" t="str">
            <v>2002-09-12</v>
          </cell>
          <cell r="D889" t="str">
            <v>44051420020912181X</v>
          </cell>
          <cell r="E889" t="str">
            <v>云智信息技术学院</v>
          </cell>
          <cell r="F889" t="str">
            <v>计算机应用技术</v>
          </cell>
          <cell r="G889" t="str">
            <v>20计算机应用技术6班</v>
          </cell>
        </row>
        <row r="890">
          <cell r="A890" t="str">
            <v>杨锦志</v>
          </cell>
          <cell r="B890" t="str">
            <v>男</v>
          </cell>
          <cell r="C890" t="str">
            <v>1999-05-19</v>
          </cell>
          <cell r="D890" t="str">
            <v>441522199905197776</v>
          </cell>
          <cell r="E890" t="str">
            <v>云智信息技术学院</v>
          </cell>
          <cell r="F890" t="str">
            <v>计算机应用技术</v>
          </cell>
          <cell r="G890" t="str">
            <v>20计算机应用技术6班</v>
          </cell>
        </row>
        <row r="891">
          <cell r="A891" t="str">
            <v>杨荣基</v>
          </cell>
          <cell r="B891" t="str">
            <v>男</v>
          </cell>
          <cell r="C891" t="str">
            <v>2002-02-12</v>
          </cell>
          <cell r="D891" t="str">
            <v>440883200202123571</v>
          </cell>
          <cell r="E891" t="str">
            <v>云智信息技术学院</v>
          </cell>
          <cell r="F891" t="str">
            <v>计算机应用技术</v>
          </cell>
          <cell r="G891" t="str">
            <v>20计算机应用技术6班</v>
          </cell>
        </row>
        <row r="892">
          <cell r="A892" t="str">
            <v>杨鑫</v>
          </cell>
          <cell r="B892" t="str">
            <v>男</v>
          </cell>
          <cell r="C892" t="str">
            <v>1999-12-06</v>
          </cell>
          <cell r="D892" t="str">
            <v>441481199912065899</v>
          </cell>
          <cell r="E892" t="str">
            <v>云智信息技术学院</v>
          </cell>
          <cell r="F892" t="str">
            <v>计算机应用技术</v>
          </cell>
          <cell r="G892" t="str">
            <v>20计算机应用技术6班</v>
          </cell>
        </row>
        <row r="893">
          <cell r="A893" t="str">
            <v>杨宇锋</v>
          </cell>
          <cell r="B893" t="str">
            <v>男</v>
          </cell>
          <cell r="C893" t="str">
            <v>2001-06-23</v>
          </cell>
          <cell r="D893" t="str">
            <v>44148120010623565X</v>
          </cell>
          <cell r="E893" t="str">
            <v>云智信息技术学院</v>
          </cell>
          <cell r="F893" t="str">
            <v>计算机应用技术</v>
          </cell>
          <cell r="G893" t="str">
            <v>20计算机应用技术6班</v>
          </cell>
        </row>
        <row r="894">
          <cell r="A894" t="str">
            <v>杨志杰</v>
          </cell>
          <cell r="B894" t="str">
            <v>男</v>
          </cell>
          <cell r="C894" t="str">
            <v>2002-10-26</v>
          </cell>
          <cell r="D894" t="str">
            <v>440903200210260051</v>
          </cell>
          <cell r="E894" t="str">
            <v>云智信息技术学院</v>
          </cell>
          <cell r="F894" t="str">
            <v>计算机应用技术</v>
          </cell>
          <cell r="G894" t="str">
            <v>20计算机应用技术6班</v>
          </cell>
        </row>
        <row r="895">
          <cell r="A895" t="str">
            <v>姚冰兒</v>
          </cell>
          <cell r="B895" t="str">
            <v>女</v>
          </cell>
          <cell r="C895" t="str">
            <v>2001-09-01</v>
          </cell>
          <cell r="D895" t="str">
            <v>440514200109014929</v>
          </cell>
          <cell r="E895" t="str">
            <v>云智信息技术学院</v>
          </cell>
          <cell r="F895" t="str">
            <v>计算机应用技术</v>
          </cell>
          <cell r="G895" t="str">
            <v>20计算机应用技术6班</v>
          </cell>
        </row>
        <row r="896">
          <cell r="A896" t="str">
            <v>余葆华</v>
          </cell>
          <cell r="B896" t="str">
            <v>男</v>
          </cell>
          <cell r="C896" t="str">
            <v>2002-08-17</v>
          </cell>
          <cell r="D896" t="str">
            <v>440204200208174718</v>
          </cell>
          <cell r="E896" t="str">
            <v>云智信息技术学院</v>
          </cell>
          <cell r="F896" t="str">
            <v>计算机应用技术</v>
          </cell>
          <cell r="G896" t="str">
            <v>20计算机应用技术6班</v>
          </cell>
        </row>
        <row r="897">
          <cell r="A897" t="str">
            <v>张国城</v>
          </cell>
          <cell r="B897" t="str">
            <v>男</v>
          </cell>
          <cell r="C897" t="str">
            <v>2001-08-31</v>
          </cell>
          <cell r="D897" t="str">
            <v>440682200108313232</v>
          </cell>
          <cell r="E897" t="str">
            <v>云智信息技术学院</v>
          </cell>
          <cell r="F897" t="str">
            <v>计算机应用技术</v>
          </cell>
          <cell r="G897" t="str">
            <v>20计算机应用技术6班</v>
          </cell>
        </row>
        <row r="898">
          <cell r="A898" t="str">
            <v>郑振杰</v>
          </cell>
          <cell r="B898" t="str">
            <v>男</v>
          </cell>
          <cell r="C898" t="str">
            <v>2001-07-29</v>
          </cell>
          <cell r="D898" t="str">
            <v>440224200107292454</v>
          </cell>
          <cell r="E898" t="str">
            <v>云智信息技术学院</v>
          </cell>
          <cell r="F898" t="str">
            <v>计算机应用技术</v>
          </cell>
          <cell r="G898" t="str">
            <v>20计算机应用技术6班</v>
          </cell>
        </row>
        <row r="899">
          <cell r="A899" t="str">
            <v>周琳琳</v>
          </cell>
          <cell r="B899" t="str">
            <v>女</v>
          </cell>
          <cell r="C899" t="str">
            <v>2002-01-05</v>
          </cell>
          <cell r="D899" t="str">
            <v>445381200201050029</v>
          </cell>
          <cell r="E899" t="str">
            <v>云智信息技术学院</v>
          </cell>
          <cell r="F899" t="str">
            <v>计算机应用技术</v>
          </cell>
          <cell r="G899" t="str">
            <v>20计算机应用技术6班</v>
          </cell>
        </row>
        <row r="900">
          <cell r="A900" t="str">
            <v>庄乐恒</v>
          </cell>
          <cell r="B900" t="str">
            <v>男</v>
          </cell>
          <cell r="C900" t="str">
            <v>2001-01-02</v>
          </cell>
          <cell r="D900" t="str">
            <v>440307200101024618</v>
          </cell>
          <cell r="E900" t="str">
            <v>云智信息技术学院</v>
          </cell>
          <cell r="F900" t="str">
            <v>计算机应用技术</v>
          </cell>
          <cell r="G900" t="str">
            <v>20计算机应用技术6班</v>
          </cell>
        </row>
        <row r="901">
          <cell r="A901" t="str">
            <v>梅浩</v>
          </cell>
          <cell r="B901" t="str">
            <v>男</v>
          </cell>
          <cell r="C901" t="str">
            <v>2000-10-02</v>
          </cell>
          <cell r="D901" t="str">
            <v>411381200010028495</v>
          </cell>
          <cell r="E901" t="str">
            <v>云智信息技术学院</v>
          </cell>
          <cell r="F901" t="str">
            <v>计算机应用技术</v>
          </cell>
          <cell r="G901" t="str">
            <v>20计算机应用技术7班</v>
          </cell>
        </row>
        <row r="902">
          <cell r="A902" t="str">
            <v>曹的俊</v>
          </cell>
          <cell r="B902" t="str">
            <v>男</v>
          </cell>
          <cell r="C902" t="str">
            <v>2002-10-02</v>
          </cell>
          <cell r="D902" t="str">
            <v>440981200210021754</v>
          </cell>
          <cell r="E902" t="str">
            <v>云智信息技术学院</v>
          </cell>
          <cell r="F902" t="str">
            <v>计算机应用技术</v>
          </cell>
          <cell r="G902" t="str">
            <v>20计算机应用技术7班</v>
          </cell>
        </row>
        <row r="903">
          <cell r="A903" t="str">
            <v>曹军强</v>
          </cell>
          <cell r="B903" t="str">
            <v>男</v>
          </cell>
          <cell r="C903" t="str">
            <v>2000-01-12</v>
          </cell>
          <cell r="D903" t="str">
            <v>440881200001127514</v>
          </cell>
          <cell r="E903" t="str">
            <v>云智信息技术学院</v>
          </cell>
          <cell r="F903" t="str">
            <v>计算机应用技术</v>
          </cell>
          <cell r="G903" t="str">
            <v>20计算机应用技术7班</v>
          </cell>
        </row>
        <row r="904">
          <cell r="A904" t="str">
            <v>曾细龙</v>
          </cell>
          <cell r="B904" t="str">
            <v>男</v>
          </cell>
          <cell r="C904" t="str">
            <v>2001-10-26</v>
          </cell>
          <cell r="D904" t="str">
            <v>441881200110261473</v>
          </cell>
          <cell r="E904" t="str">
            <v>云智信息技术学院</v>
          </cell>
          <cell r="F904" t="str">
            <v>计算机应用技术</v>
          </cell>
          <cell r="G904" t="str">
            <v>20计算机应用技术7班</v>
          </cell>
        </row>
        <row r="905">
          <cell r="A905" t="str">
            <v>陈俊涛</v>
          </cell>
          <cell r="B905" t="str">
            <v>男</v>
          </cell>
          <cell r="C905" t="str">
            <v>2001-06-03</v>
          </cell>
          <cell r="D905" t="str">
            <v>440515200106034015</v>
          </cell>
          <cell r="E905" t="str">
            <v>云智信息技术学院</v>
          </cell>
          <cell r="F905" t="str">
            <v>计算机应用技术</v>
          </cell>
          <cell r="G905" t="str">
            <v>20计算机应用技术7班</v>
          </cell>
        </row>
        <row r="906">
          <cell r="A906" t="str">
            <v>陈仕尧</v>
          </cell>
          <cell r="B906" t="str">
            <v>男</v>
          </cell>
          <cell r="C906" t="str">
            <v>2002-07-02</v>
          </cell>
          <cell r="D906" t="str">
            <v>440823200207026512</v>
          </cell>
          <cell r="E906" t="str">
            <v>云智信息技术学院</v>
          </cell>
          <cell r="F906" t="str">
            <v>计算机应用技术</v>
          </cell>
          <cell r="G906" t="str">
            <v>20计算机应用技术7班</v>
          </cell>
        </row>
        <row r="907">
          <cell r="A907" t="str">
            <v>陈天诗</v>
          </cell>
          <cell r="B907" t="str">
            <v>女</v>
          </cell>
          <cell r="C907" t="str">
            <v>2002-11-06</v>
          </cell>
          <cell r="D907" t="str">
            <v>440883200211062301</v>
          </cell>
          <cell r="E907" t="str">
            <v>云智信息技术学院</v>
          </cell>
          <cell r="F907" t="str">
            <v>计算机应用技术</v>
          </cell>
          <cell r="G907" t="str">
            <v>20计算机应用技术7班</v>
          </cell>
        </row>
        <row r="908">
          <cell r="A908" t="str">
            <v>陈雅榆</v>
          </cell>
          <cell r="B908" t="str">
            <v>女</v>
          </cell>
          <cell r="C908" t="str">
            <v>2001-01-02</v>
          </cell>
          <cell r="D908" t="str">
            <v>445281200101020329</v>
          </cell>
          <cell r="E908" t="str">
            <v>云智信息技术学院</v>
          </cell>
          <cell r="F908" t="str">
            <v>计算机应用技术</v>
          </cell>
          <cell r="G908" t="str">
            <v>20计算机应用技术7班</v>
          </cell>
        </row>
        <row r="909">
          <cell r="A909" t="str">
            <v>陈永灏</v>
          </cell>
          <cell r="B909" t="str">
            <v>男</v>
          </cell>
          <cell r="C909" t="str">
            <v>2001-11-20</v>
          </cell>
          <cell r="D909" t="str">
            <v>440923200111207330</v>
          </cell>
          <cell r="E909" t="str">
            <v>云智信息技术学院</v>
          </cell>
          <cell r="F909" t="str">
            <v>计算机应用技术</v>
          </cell>
          <cell r="G909" t="str">
            <v>20计算机应用技术7班</v>
          </cell>
        </row>
        <row r="910">
          <cell r="A910" t="str">
            <v>崔盈盈</v>
          </cell>
          <cell r="B910" t="str">
            <v>女</v>
          </cell>
          <cell r="C910" t="str">
            <v>2001-08-24</v>
          </cell>
          <cell r="D910" t="str">
            <v>440923200108244827</v>
          </cell>
          <cell r="E910" t="str">
            <v>云智信息技术学院</v>
          </cell>
          <cell r="F910" t="str">
            <v>计算机应用技术</v>
          </cell>
          <cell r="G910" t="str">
            <v>20计算机应用技术7班</v>
          </cell>
        </row>
        <row r="911">
          <cell r="A911" t="str">
            <v>邓嘉杰</v>
          </cell>
          <cell r="B911" t="str">
            <v>男</v>
          </cell>
          <cell r="C911" t="str">
            <v>2001-12-18</v>
          </cell>
          <cell r="D911" t="str">
            <v>441621200112186756</v>
          </cell>
          <cell r="E911" t="str">
            <v>云智信息技术学院</v>
          </cell>
          <cell r="F911" t="str">
            <v>计算机应用技术</v>
          </cell>
          <cell r="G911" t="str">
            <v>20计算机应用技术7班</v>
          </cell>
        </row>
        <row r="912">
          <cell r="A912" t="str">
            <v>黄骏飞</v>
          </cell>
          <cell r="B912" t="str">
            <v>男</v>
          </cell>
          <cell r="C912" t="str">
            <v>2002-10-22</v>
          </cell>
          <cell r="D912" t="str">
            <v>440981200210222273</v>
          </cell>
          <cell r="E912" t="str">
            <v>云智信息技术学院</v>
          </cell>
          <cell r="F912" t="str">
            <v>计算机应用技术</v>
          </cell>
          <cell r="G912" t="str">
            <v>20计算机应用技术7班</v>
          </cell>
        </row>
        <row r="913">
          <cell r="A913" t="str">
            <v>江威</v>
          </cell>
          <cell r="B913" t="str">
            <v>男</v>
          </cell>
          <cell r="C913" t="str">
            <v>2002-01-21</v>
          </cell>
          <cell r="D913" t="str">
            <v>440902200201210419</v>
          </cell>
          <cell r="E913" t="str">
            <v>云智信息技术学院</v>
          </cell>
          <cell r="F913" t="str">
            <v>计算机应用技术</v>
          </cell>
          <cell r="G913" t="str">
            <v>20计算机应用技术7班</v>
          </cell>
        </row>
        <row r="914">
          <cell r="A914" t="str">
            <v>赖洪冰</v>
          </cell>
          <cell r="B914" t="str">
            <v>男</v>
          </cell>
          <cell r="C914" t="str">
            <v>2001-09-07</v>
          </cell>
          <cell r="D914" t="str">
            <v>440923200109074831</v>
          </cell>
          <cell r="E914" t="str">
            <v>云智信息技术学院</v>
          </cell>
          <cell r="F914" t="str">
            <v>计算机应用技术</v>
          </cell>
          <cell r="G914" t="str">
            <v>20计算机应用技术7班</v>
          </cell>
        </row>
        <row r="915">
          <cell r="A915" t="str">
            <v>蓝永安</v>
          </cell>
          <cell r="B915" t="str">
            <v>男</v>
          </cell>
          <cell r="C915" t="str">
            <v>2002-03-31</v>
          </cell>
          <cell r="D915" t="str">
            <v>441623200203313717</v>
          </cell>
          <cell r="E915" t="str">
            <v>云智信息技术学院</v>
          </cell>
          <cell r="F915" t="str">
            <v>计算机应用技术</v>
          </cell>
          <cell r="G915" t="str">
            <v>20计算机应用技术7班</v>
          </cell>
        </row>
        <row r="916">
          <cell r="A916" t="str">
            <v>蓝智锐</v>
          </cell>
          <cell r="B916" t="str">
            <v>男</v>
          </cell>
          <cell r="C916" t="str">
            <v>2002-07-21</v>
          </cell>
          <cell r="D916" t="str">
            <v>441302200207215411</v>
          </cell>
          <cell r="E916" t="str">
            <v>云智信息技术学院</v>
          </cell>
          <cell r="F916" t="str">
            <v>计算机应用技术</v>
          </cell>
          <cell r="G916" t="str">
            <v>20计算机应用技术7班</v>
          </cell>
        </row>
        <row r="917">
          <cell r="A917" t="str">
            <v>劳正霖</v>
          </cell>
          <cell r="B917" t="str">
            <v>男</v>
          </cell>
          <cell r="C917" t="str">
            <v>2002-06-28</v>
          </cell>
          <cell r="D917" t="str">
            <v>440881200206282913</v>
          </cell>
          <cell r="E917" t="str">
            <v>云智信息技术学院</v>
          </cell>
          <cell r="F917" t="str">
            <v>计算机应用技术</v>
          </cell>
          <cell r="G917" t="str">
            <v>20计算机应用技术7班</v>
          </cell>
        </row>
        <row r="918">
          <cell r="A918" t="str">
            <v>黎杰炜</v>
          </cell>
          <cell r="B918" t="str">
            <v>男</v>
          </cell>
          <cell r="C918" t="str">
            <v>2001-12-29</v>
          </cell>
          <cell r="D918" t="str">
            <v>440923200112297331</v>
          </cell>
          <cell r="E918" t="str">
            <v>云智信息技术学院</v>
          </cell>
          <cell r="F918" t="str">
            <v>计算机应用技术</v>
          </cell>
          <cell r="G918" t="str">
            <v>20计算机应用技术7班</v>
          </cell>
        </row>
        <row r="919">
          <cell r="A919" t="str">
            <v>黎永恒</v>
          </cell>
          <cell r="B919" t="str">
            <v>男</v>
          </cell>
          <cell r="C919" t="str">
            <v>2001-08-23</v>
          </cell>
          <cell r="D919" t="str">
            <v>445381200108235432</v>
          </cell>
          <cell r="E919" t="str">
            <v>云智信息技术学院</v>
          </cell>
          <cell r="F919" t="str">
            <v>计算机应用技术</v>
          </cell>
          <cell r="G919" t="str">
            <v>20计算机应用技术7班</v>
          </cell>
        </row>
        <row r="920">
          <cell r="A920" t="str">
            <v>李金鸿</v>
          </cell>
          <cell r="B920" t="str">
            <v>男</v>
          </cell>
          <cell r="C920" t="str">
            <v>2002-01-09</v>
          </cell>
          <cell r="D920" t="str">
            <v>440183200201096112</v>
          </cell>
          <cell r="E920" t="str">
            <v>云智信息技术学院</v>
          </cell>
          <cell r="F920" t="str">
            <v>计算机应用技术</v>
          </cell>
          <cell r="G920" t="str">
            <v>20计算机应用技术7班</v>
          </cell>
        </row>
        <row r="921">
          <cell r="A921" t="str">
            <v>李润涵</v>
          </cell>
          <cell r="B921" t="str">
            <v>男</v>
          </cell>
          <cell r="C921" t="str">
            <v>2001-03-03</v>
          </cell>
          <cell r="D921" t="str">
            <v>130429200103031214</v>
          </cell>
          <cell r="E921" t="str">
            <v>云智信息技术学院</v>
          </cell>
          <cell r="F921" t="str">
            <v>计算机应用技术</v>
          </cell>
          <cell r="G921" t="str">
            <v>20计算机应用技术7班</v>
          </cell>
        </row>
        <row r="922">
          <cell r="A922" t="str">
            <v>张惠远</v>
          </cell>
          <cell r="B922" t="str">
            <v>男</v>
          </cell>
          <cell r="C922" t="str">
            <v>1999-04-18</v>
          </cell>
          <cell r="D922" t="str">
            <v>441301199904183134</v>
          </cell>
          <cell r="E922" t="str">
            <v>云智信息技术学院</v>
          </cell>
          <cell r="F922" t="str">
            <v>计算机应用技术</v>
          </cell>
          <cell r="G922" t="str">
            <v>20计算机应用技术7班</v>
          </cell>
        </row>
        <row r="923">
          <cell r="A923" t="str">
            <v>李泽昇</v>
          </cell>
          <cell r="B923" t="str">
            <v>男</v>
          </cell>
          <cell r="C923" t="str">
            <v>2001-11-03</v>
          </cell>
          <cell r="D923" t="str">
            <v>441322200111035219</v>
          </cell>
          <cell r="E923" t="str">
            <v>云智信息技术学院</v>
          </cell>
          <cell r="F923" t="str">
            <v>计算机应用技术</v>
          </cell>
          <cell r="G923" t="str">
            <v>20计算机应用技术7班</v>
          </cell>
        </row>
        <row r="924">
          <cell r="A924" t="str">
            <v>李志霞</v>
          </cell>
          <cell r="B924" t="str">
            <v>女</v>
          </cell>
          <cell r="C924" t="str">
            <v>2002-01-18</v>
          </cell>
          <cell r="D924" t="str">
            <v>440923200201182181</v>
          </cell>
          <cell r="E924" t="str">
            <v>云智信息技术学院</v>
          </cell>
          <cell r="F924" t="str">
            <v>计算机应用技术</v>
          </cell>
          <cell r="G924" t="str">
            <v>20计算机应用技术7班</v>
          </cell>
        </row>
        <row r="925">
          <cell r="A925" t="str">
            <v>林颖聪</v>
          </cell>
          <cell r="B925" t="str">
            <v>男</v>
          </cell>
          <cell r="C925" t="str">
            <v>2001-11-10</v>
          </cell>
          <cell r="D925" t="str">
            <v>440902200111102019</v>
          </cell>
          <cell r="E925" t="str">
            <v>云智信息技术学院</v>
          </cell>
          <cell r="F925" t="str">
            <v>计算机应用技术</v>
          </cell>
          <cell r="G925" t="str">
            <v>20计算机应用技术7班</v>
          </cell>
        </row>
        <row r="926">
          <cell r="A926" t="str">
            <v>刘晋轩</v>
          </cell>
          <cell r="B926" t="str">
            <v>男</v>
          </cell>
          <cell r="C926" t="str">
            <v>2002-08-31</v>
          </cell>
          <cell r="D926" t="str">
            <v>44182720020831837X</v>
          </cell>
          <cell r="E926" t="str">
            <v>云智信息技术学院</v>
          </cell>
          <cell r="F926" t="str">
            <v>计算机应用技术</v>
          </cell>
          <cell r="G926" t="str">
            <v>20计算机应用技术7班</v>
          </cell>
        </row>
        <row r="927">
          <cell r="A927" t="str">
            <v>骆泽锋</v>
          </cell>
          <cell r="B927" t="str">
            <v>男</v>
          </cell>
          <cell r="C927" t="str">
            <v>2003-08-10</v>
          </cell>
          <cell r="D927" t="str">
            <v>441323200308106339</v>
          </cell>
          <cell r="E927" t="str">
            <v>云智信息技术学院</v>
          </cell>
          <cell r="F927" t="str">
            <v>计算机应用技术</v>
          </cell>
          <cell r="G927" t="str">
            <v>20计算机应用技术7班</v>
          </cell>
        </row>
        <row r="928">
          <cell r="A928" t="str">
            <v>倪远</v>
          </cell>
          <cell r="B928" t="str">
            <v>男</v>
          </cell>
          <cell r="C928" t="str">
            <v>2000-08-05</v>
          </cell>
          <cell r="D928" t="str">
            <v>445121200008055154</v>
          </cell>
          <cell r="E928" t="str">
            <v>云智信息技术学院</v>
          </cell>
          <cell r="F928" t="str">
            <v>计算机应用技术</v>
          </cell>
          <cell r="G928" t="str">
            <v>20计算机应用技术7班</v>
          </cell>
        </row>
        <row r="929">
          <cell r="A929" t="str">
            <v>彭嘉杰</v>
          </cell>
          <cell r="B929" t="str">
            <v>男</v>
          </cell>
          <cell r="C929" t="str">
            <v>2001-03-09</v>
          </cell>
          <cell r="D929" t="str">
            <v>440982200103094735</v>
          </cell>
          <cell r="E929" t="str">
            <v>云智信息技术学院</v>
          </cell>
          <cell r="F929" t="str">
            <v>计算机应用技术</v>
          </cell>
          <cell r="G929" t="str">
            <v>20计算机应用技术7班</v>
          </cell>
        </row>
        <row r="930">
          <cell r="A930" t="str">
            <v>邵永强</v>
          </cell>
          <cell r="B930" t="str">
            <v>男</v>
          </cell>
          <cell r="C930" t="str">
            <v>2000-12-08</v>
          </cell>
          <cell r="D930" t="str">
            <v>440923200012081736</v>
          </cell>
          <cell r="E930" t="str">
            <v>云智信息技术学院</v>
          </cell>
          <cell r="F930" t="str">
            <v>计算机应用技术</v>
          </cell>
          <cell r="G930" t="str">
            <v>20计算机应用技术7班</v>
          </cell>
        </row>
        <row r="931">
          <cell r="A931" t="str">
            <v>王雪梅</v>
          </cell>
          <cell r="B931" t="str">
            <v>女</v>
          </cell>
          <cell r="C931" t="str">
            <v>2001-07-21</v>
          </cell>
          <cell r="D931" t="str">
            <v>445222200107213324</v>
          </cell>
          <cell r="E931" t="str">
            <v>云智信息技术学院</v>
          </cell>
          <cell r="F931" t="str">
            <v>计算机应用技术</v>
          </cell>
          <cell r="G931" t="str">
            <v>20计算机应用技术7班</v>
          </cell>
        </row>
        <row r="932">
          <cell r="A932" t="str">
            <v>温羿钒</v>
          </cell>
          <cell r="B932" t="str">
            <v>男</v>
          </cell>
          <cell r="C932" t="str">
            <v>2001-06-13</v>
          </cell>
          <cell r="D932" t="str">
            <v>441424200106136830</v>
          </cell>
          <cell r="E932" t="str">
            <v>云智信息技术学院</v>
          </cell>
          <cell r="F932" t="str">
            <v>计算机应用技术</v>
          </cell>
          <cell r="G932" t="str">
            <v>20计算机应用技术7班</v>
          </cell>
        </row>
        <row r="933">
          <cell r="A933" t="str">
            <v>吴名响</v>
          </cell>
          <cell r="B933" t="str">
            <v>男</v>
          </cell>
          <cell r="C933" t="str">
            <v>2001-11-24</v>
          </cell>
          <cell r="D933" t="str">
            <v>445122200111243010</v>
          </cell>
          <cell r="E933" t="str">
            <v>云智信息技术学院</v>
          </cell>
          <cell r="F933" t="str">
            <v>计算机应用技术</v>
          </cell>
          <cell r="G933" t="str">
            <v>20计算机应用技术7班</v>
          </cell>
        </row>
        <row r="934">
          <cell r="A934" t="str">
            <v>向阳璞</v>
          </cell>
          <cell r="B934" t="str">
            <v>男</v>
          </cell>
          <cell r="C934" t="str">
            <v>2001-10-05</v>
          </cell>
          <cell r="D934" t="str">
            <v>441881200110055610</v>
          </cell>
          <cell r="E934" t="str">
            <v>云智信息技术学院</v>
          </cell>
          <cell r="F934" t="str">
            <v>计算机应用技术</v>
          </cell>
          <cell r="G934" t="str">
            <v>20计算机应用技术7班</v>
          </cell>
        </row>
        <row r="935">
          <cell r="A935" t="str">
            <v>肖惠仁</v>
          </cell>
          <cell r="B935" t="str">
            <v>男</v>
          </cell>
          <cell r="C935" t="str">
            <v>2002-06-12</v>
          </cell>
          <cell r="D935" t="str">
            <v>440923200206126314</v>
          </cell>
          <cell r="E935" t="str">
            <v>云智信息技术学院</v>
          </cell>
          <cell r="F935" t="str">
            <v>计算机应用技术</v>
          </cell>
          <cell r="G935" t="str">
            <v>20计算机应用技术7班</v>
          </cell>
        </row>
        <row r="936">
          <cell r="A936" t="str">
            <v>谢天帮</v>
          </cell>
          <cell r="B936" t="str">
            <v>男</v>
          </cell>
          <cell r="C936" t="str">
            <v>2001-10-27</v>
          </cell>
          <cell r="D936" t="str">
            <v>440903200110270631</v>
          </cell>
          <cell r="E936" t="str">
            <v>云智信息技术学院</v>
          </cell>
          <cell r="F936" t="str">
            <v>计算机应用技术</v>
          </cell>
          <cell r="G936" t="str">
            <v>20计算机应用技术7班</v>
          </cell>
        </row>
        <row r="937">
          <cell r="A937" t="str">
            <v>许凯婷</v>
          </cell>
          <cell r="B937" t="str">
            <v>女</v>
          </cell>
          <cell r="C937" t="str">
            <v>2001-04-12</v>
          </cell>
          <cell r="D937" t="str">
            <v>44522120010412416X</v>
          </cell>
          <cell r="E937" t="str">
            <v>云智信息技术学院</v>
          </cell>
          <cell r="F937" t="str">
            <v>计算机应用技术</v>
          </cell>
          <cell r="G937" t="str">
            <v>20计算机应用技术7班</v>
          </cell>
        </row>
        <row r="938">
          <cell r="A938" t="str">
            <v>杨涵粤</v>
          </cell>
          <cell r="B938" t="str">
            <v>女</v>
          </cell>
          <cell r="C938" t="str">
            <v>2000-11-01</v>
          </cell>
          <cell r="D938" t="str">
            <v>441900200011014343</v>
          </cell>
          <cell r="E938" t="str">
            <v>云智信息技术学院</v>
          </cell>
          <cell r="F938" t="str">
            <v>计算机应用技术</v>
          </cell>
          <cell r="G938" t="str">
            <v>20计算机应用技术7班</v>
          </cell>
        </row>
        <row r="939">
          <cell r="A939" t="str">
            <v>杨松霖</v>
          </cell>
          <cell r="B939" t="str">
            <v>男</v>
          </cell>
          <cell r="C939" t="str">
            <v>2001-03-16</v>
          </cell>
          <cell r="D939" t="str">
            <v>440982200103166698</v>
          </cell>
          <cell r="E939" t="str">
            <v>云智信息技术学院</v>
          </cell>
          <cell r="F939" t="str">
            <v>计算机应用技术</v>
          </cell>
          <cell r="G939" t="str">
            <v>20计算机应用技术7班</v>
          </cell>
        </row>
        <row r="940">
          <cell r="A940" t="str">
            <v>杨哲亮</v>
          </cell>
          <cell r="B940" t="str">
            <v>男</v>
          </cell>
          <cell r="C940" t="str">
            <v>2001-08-22</v>
          </cell>
          <cell r="D940" t="str">
            <v>440981200108221717</v>
          </cell>
          <cell r="E940" t="str">
            <v>云智信息技术学院</v>
          </cell>
          <cell r="F940" t="str">
            <v>计算机应用技术</v>
          </cell>
          <cell r="G940" t="str">
            <v>20计算机应用技术7班</v>
          </cell>
        </row>
        <row r="941">
          <cell r="A941" t="str">
            <v>郑林俊</v>
          </cell>
          <cell r="B941" t="str">
            <v>男</v>
          </cell>
          <cell r="C941" t="str">
            <v>2002-07-12</v>
          </cell>
          <cell r="D941" t="str">
            <v>440923200207124310</v>
          </cell>
          <cell r="E941" t="str">
            <v>云智信息技术学院</v>
          </cell>
          <cell r="F941" t="str">
            <v>计算机应用技术</v>
          </cell>
          <cell r="G941" t="str">
            <v>20计算机应用技术7班</v>
          </cell>
        </row>
        <row r="942">
          <cell r="A942" t="str">
            <v>钟华仔</v>
          </cell>
          <cell r="B942" t="str">
            <v>男</v>
          </cell>
          <cell r="C942" t="str">
            <v>2000-07-15</v>
          </cell>
          <cell r="D942" t="str">
            <v>44092320000715243X</v>
          </cell>
          <cell r="E942" t="str">
            <v>云智信息技术学院</v>
          </cell>
          <cell r="F942" t="str">
            <v>计算机应用技术</v>
          </cell>
          <cell r="G942" t="str">
            <v>20计算机应用技术7班</v>
          </cell>
        </row>
        <row r="943">
          <cell r="A943" t="str">
            <v>周成业</v>
          </cell>
          <cell r="B943" t="str">
            <v>男</v>
          </cell>
          <cell r="C943" t="str">
            <v>2002-07-30</v>
          </cell>
          <cell r="D943" t="str">
            <v>44178120020730223X</v>
          </cell>
          <cell r="E943" t="str">
            <v>云智信息技术学院</v>
          </cell>
          <cell r="F943" t="str">
            <v>计算机应用技术</v>
          </cell>
          <cell r="G943" t="str">
            <v>20计算机应用技术7班</v>
          </cell>
        </row>
        <row r="944">
          <cell r="A944" t="str">
            <v>周兴瑜</v>
          </cell>
          <cell r="B944" t="str">
            <v>男</v>
          </cell>
          <cell r="C944" t="str">
            <v>2001-09-23</v>
          </cell>
          <cell r="D944" t="str">
            <v>440923200109231032</v>
          </cell>
          <cell r="E944" t="str">
            <v>云智信息技术学院</v>
          </cell>
          <cell r="F944" t="str">
            <v>计算机应用技术</v>
          </cell>
          <cell r="G944" t="str">
            <v>20计算机应用技术7班</v>
          </cell>
        </row>
        <row r="945">
          <cell r="A945" t="str">
            <v>庄一俊</v>
          </cell>
          <cell r="B945" t="str">
            <v>男</v>
          </cell>
          <cell r="C945" t="str">
            <v>2001-10-06</v>
          </cell>
          <cell r="D945" t="str">
            <v>440801200110062674</v>
          </cell>
          <cell r="E945" t="str">
            <v>云智信息技术学院</v>
          </cell>
          <cell r="F945" t="str">
            <v>计算机应用技术</v>
          </cell>
          <cell r="G945" t="str">
            <v>20计算机应用技术7班</v>
          </cell>
        </row>
        <row r="946">
          <cell r="A946" t="str">
            <v>曾泽齐</v>
          </cell>
          <cell r="B946" t="str">
            <v>男</v>
          </cell>
          <cell r="C946" t="str">
            <v>2001-05-20</v>
          </cell>
          <cell r="D946" t="str">
            <v>440513200105200613</v>
          </cell>
          <cell r="E946" t="str">
            <v>数智经济贸易学院</v>
          </cell>
          <cell r="F946" t="str">
            <v>金融管理</v>
          </cell>
          <cell r="G946" t="str">
            <v>20金融管理1班</v>
          </cell>
        </row>
        <row r="947">
          <cell r="A947" t="str">
            <v>陈佳敏</v>
          </cell>
          <cell r="B947" t="str">
            <v>女</v>
          </cell>
          <cell r="C947" t="str">
            <v>2002-09-15</v>
          </cell>
          <cell r="D947" t="str">
            <v>440513200209152927</v>
          </cell>
          <cell r="E947" t="str">
            <v>数智经济贸易学院</v>
          </cell>
          <cell r="F947" t="str">
            <v>金融管理</v>
          </cell>
          <cell r="G947" t="str">
            <v>20金融管理1班</v>
          </cell>
        </row>
        <row r="948">
          <cell r="A948" t="str">
            <v>陈嘉振</v>
          </cell>
          <cell r="B948" t="str">
            <v>男</v>
          </cell>
          <cell r="C948" t="str">
            <v>2001-11-20</v>
          </cell>
          <cell r="D948" t="str">
            <v>441823200111200919</v>
          </cell>
          <cell r="E948" t="str">
            <v>数智经济贸易学院</v>
          </cell>
          <cell r="F948" t="str">
            <v>金融管理</v>
          </cell>
          <cell r="G948" t="str">
            <v>20金融管理1班</v>
          </cell>
        </row>
        <row r="949">
          <cell r="A949" t="str">
            <v>陈锦纯</v>
          </cell>
          <cell r="B949" t="str">
            <v>女</v>
          </cell>
          <cell r="C949" t="str">
            <v>2001-10-10</v>
          </cell>
          <cell r="D949" t="str">
            <v>445281200110104348</v>
          </cell>
          <cell r="E949" t="str">
            <v>数智经济贸易学院</v>
          </cell>
          <cell r="F949" t="str">
            <v>金融管理</v>
          </cell>
          <cell r="G949" t="str">
            <v>20金融管理1班</v>
          </cell>
        </row>
        <row r="950">
          <cell r="A950" t="str">
            <v>陈林煜</v>
          </cell>
          <cell r="B950" t="str">
            <v>男</v>
          </cell>
          <cell r="C950" t="str">
            <v>2001-06-19</v>
          </cell>
          <cell r="D950" t="str">
            <v>445281200106191258</v>
          </cell>
          <cell r="E950" t="str">
            <v>数智经济贸易学院</v>
          </cell>
          <cell r="F950" t="str">
            <v>金融管理</v>
          </cell>
          <cell r="G950" t="str">
            <v>20金融管理1班</v>
          </cell>
        </row>
        <row r="951">
          <cell r="A951" t="str">
            <v>陈文茹</v>
          </cell>
          <cell r="B951" t="str">
            <v>女</v>
          </cell>
          <cell r="C951" t="str">
            <v>2001-10-03</v>
          </cell>
          <cell r="D951" t="str">
            <v>440882200110031147</v>
          </cell>
          <cell r="E951" t="str">
            <v>数智经济贸易学院</v>
          </cell>
          <cell r="F951" t="str">
            <v>金融管理</v>
          </cell>
          <cell r="G951" t="str">
            <v>20金融管理1班</v>
          </cell>
        </row>
        <row r="952">
          <cell r="A952" t="str">
            <v>陈泳康</v>
          </cell>
          <cell r="B952" t="str">
            <v>男</v>
          </cell>
          <cell r="C952" t="str">
            <v>2001-07-25</v>
          </cell>
          <cell r="D952" t="str">
            <v>44182320010725763X</v>
          </cell>
          <cell r="E952" t="str">
            <v>数智经济贸易学院</v>
          </cell>
          <cell r="F952" t="str">
            <v>金融管理</v>
          </cell>
          <cell r="G952" t="str">
            <v>20金融管理1班</v>
          </cell>
        </row>
        <row r="953">
          <cell r="A953" t="str">
            <v>陈泽嘉</v>
          </cell>
          <cell r="B953" t="str">
            <v>男</v>
          </cell>
          <cell r="C953" t="str">
            <v>2001-12-25</v>
          </cell>
          <cell r="D953" t="str">
            <v>441581200112252232</v>
          </cell>
          <cell r="E953" t="str">
            <v>数智经济贸易学院</v>
          </cell>
          <cell r="F953" t="str">
            <v>金融管理</v>
          </cell>
          <cell r="G953" t="str">
            <v>20金融管理1班</v>
          </cell>
        </row>
        <row r="954">
          <cell r="A954" t="str">
            <v>陈泽涛</v>
          </cell>
          <cell r="B954" t="str">
            <v>男</v>
          </cell>
          <cell r="C954" t="str">
            <v>2001-05-04</v>
          </cell>
          <cell r="D954" t="str">
            <v>445321200105040019</v>
          </cell>
          <cell r="E954" t="str">
            <v>数智经济贸易学院</v>
          </cell>
          <cell r="F954" t="str">
            <v>金融管理</v>
          </cell>
          <cell r="G954" t="str">
            <v>20金融管理1班</v>
          </cell>
        </row>
        <row r="955">
          <cell r="A955" t="str">
            <v>陈志涛</v>
          </cell>
          <cell r="B955" t="str">
            <v>男</v>
          </cell>
          <cell r="C955" t="str">
            <v>2002-11-16</v>
          </cell>
          <cell r="D955" t="str">
            <v>441481200211161373</v>
          </cell>
          <cell r="E955" t="str">
            <v>数智经济贸易学院</v>
          </cell>
          <cell r="F955" t="str">
            <v>金融管理</v>
          </cell>
          <cell r="G955" t="str">
            <v>20金融管理1班</v>
          </cell>
        </row>
        <row r="956">
          <cell r="A956" t="str">
            <v>邓光靖</v>
          </cell>
          <cell r="B956" t="str">
            <v>男</v>
          </cell>
          <cell r="C956" t="str">
            <v>2002-01-06</v>
          </cell>
          <cell r="D956" t="str">
            <v>440825200201063470</v>
          </cell>
          <cell r="E956" t="str">
            <v>数智经济贸易学院</v>
          </cell>
          <cell r="F956" t="str">
            <v>金融管理</v>
          </cell>
          <cell r="G956" t="str">
            <v>20金融管理1班</v>
          </cell>
        </row>
        <row r="957">
          <cell r="A957" t="str">
            <v>高一元</v>
          </cell>
          <cell r="B957" t="str">
            <v>男</v>
          </cell>
          <cell r="C957" t="str">
            <v>2001-10-25</v>
          </cell>
          <cell r="D957" t="str">
            <v>411303200110250019</v>
          </cell>
          <cell r="E957" t="str">
            <v>数智经济贸易学院</v>
          </cell>
          <cell r="F957" t="str">
            <v>金融管理</v>
          </cell>
          <cell r="G957" t="str">
            <v>20金融管理1班</v>
          </cell>
        </row>
        <row r="958">
          <cell r="A958" t="str">
            <v>何林儒</v>
          </cell>
          <cell r="B958" t="str">
            <v>男</v>
          </cell>
          <cell r="C958" t="str">
            <v>2002-01-09</v>
          </cell>
          <cell r="D958" t="str">
            <v>440882200201091153</v>
          </cell>
          <cell r="E958" t="str">
            <v>数智经济贸易学院</v>
          </cell>
          <cell r="F958" t="str">
            <v>金融管理</v>
          </cell>
          <cell r="G958" t="str">
            <v>20金融管理1班</v>
          </cell>
        </row>
        <row r="959">
          <cell r="A959" t="str">
            <v>黄家丽</v>
          </cell>
          <cell r="B959" t="str">
            <v>女</v>
          </cell>
          <cell r="C959" t="str">
            <v>2002-07-24</v>
          </cell>
          <cell r="D959" t="str">
            <v>441882200207245724</v>
          </cell>
          <cell r="E959" t="str">
            <v>数智经济贸易学院</v>
          </cell>
          <cell r="F959" t="str">
            <v>金融管理</v>
          </cell>
          <cell r="G959" t="str">
            <v>20金融管理1班</v>
          </cell>
        </row>
        <row r="960">
          <cell r="A960" t="str">
            <v>黄世颛</v>
          </cell>
          <cell r="B960" t="str">
            <v>男</v>
          </cell>
          <cell r="C960" t="str">
            <v>2001-12-01</v>
          </cell>
          <cell r="D960" t="str">
            <v>44082320011201173X</v>
          </cell>
          <cell r="E960" t="str">
            <v>数智经济贸易学院</v>
          </cell>
          <cell r="F960" t="str">
            <v>金融管理</v>
          </cell>
          <cell r="G960" t="str">
            <v>20金融管理1班</v>
          </cell>
        </row>
        <row r="961">
          <cell r="A961" t="str">
            <v>黄小格</v>
          </cell>
          <cell r="B961" t="str">
            <v>女</v>
          </cell>
          <cell r="C961" t="str">
            <v>1999-09-12</v>
          </cell>
          <cell r="D961" t="str">
            <v>440882199909120663</v>
          </cell>
          <cell r="E961" t="str">
            <v>数智经济贸易学院</v>
          </cell>
          <cell r="F961" t="str">
            <v>金融管理</v>
          </cell>
          <cell r="G961" t="str">
            <v>20金融管理1班</v>
          </cell>
        </row>
        <row r="962">
          <cell r="A962" t="str">
            <v>黄燕玲</v>
          </cell>
          <cell r="B962" t="str">
            <v>女</v>
          </cell>
          <cell r="C962" t="str">
            <v>2001-02-27</v>
          </cell>
          <cell r="D962" t="str">
            <v>440882200102271845</v>
          </cell>
          <cell r="E962" t="str">
            <v>数智经济贸易学院</v>
          </cell>
          <cell r="F962" t="str">
            <v>金融管理</v>
          </cell>
          <cell r="G962" t="str">
            <v>20金融管理1班</v>
          </cell>
        </row>
        <row r="963">
          <cell r="A963" t="str">
            <v>黄卓信</v>
          </cell>
          <cell r="B963" t="str">
            <v>男</v>
          </cell>
          <cell r="C963" t="str">
            <v>2001-12-31</v>
          </cell>
          <cell r="D963" t="str">
            <v>445381200112314811</v>
          </cell>
          <cell r="E963" t="str">
            <v>数智经济贸易学院</v>
          </cell>
          <cell r="F963" t="str">
            <v>金融管理</v>
          </cell>
          <cell r="G963" t="str">
            <v>20金融管理1班</v>
          </cell>
        </row>
        <row r="964">
          <cell r="A964" t="str">
            <v>邝珵霏</v>
          </cell>
          <cell r="B964" t="str">
            <v>女</v>
          </cell>
          <cell r="C964" t="str">
            <v>2000-12-22</v>
          </cell>
          <cell r="D964" t="str">
            <v>440921200012224220</v>
          </cell>
          <cell r="E964" t="str">
            <v>数智经济贸易学院</v>
          </cell>
          <cell r="F964" t="str">
            <v>金融管理</v>
          </cell>
          <cell r="G964" t="str">
            <v>20金融管理1班</v>
          </cell>
        </row>
        <row r="965">
          <cell r="A965" t="str">
            <v>邝芷怡</v>
          </cell>
          <cell r="B965" t="str">
            <v>女</v>
          </cell>
          <cell r="C965" t="str">
            <v>2002-05-08</v>
          </cell>
          <cell r="D965" t="str">
            <v>440204200205083925</v>
          </cell>
          <cell r="E965" t="str">
            <v>数智经济贸易学院</v>
          </cell>
          <cell r="F965" t="str">
            <v>金融管理</v>
          </cell>
          <cell r="G965" t="str">
            <v>20金融管理1班</v>
          </cell>
        </row>
        <row r="966">
          <cell r="A966" t="str">
            <v>李佳艳</v>
          </cell>
          <cell r="B966" t="str">
            <v>女</v>
          </cell>
          <cell r="C966" t="str">
            <v>2001-08-16</v>
          </cell>
          <cell r="D966" t="str">
            <v>45213020010816242X</v>
          </cell>
          <cell r="E966" t="str">
            <v>数智经济贸易学院</v>
          </cell>
          <cell r="F966" t="str">
            <v>金融管理</v>
          </cell>
          <cell r="G966" t="str">
            <v>20金融管理1班</v>
          </cell>
        </row>
        <row r="967">
          <cell r="A967" t="str">
            <v>李宇爔</v>
          </cell>
          <cell r="B967" t="str">
            <v>男</v>
          </cell>
          <cell r="C967" t="str">
            <v>2001-12-11</v>
          </cell>
          <cell r="D967" t="str">
            <v>445202200112113816</v>
          </cell>
          <cell r="E967" t="str">
            <v>数智经济贸易学院</v>
          </cell>
          <cell r="F967" t="str">
            <v>金融管理</v>
          </cell>
          <cell r="G967" t="str">
            <v>20金融管理1班</v>
          </cell>
        </row>
        <row r="968">
          <cell r="A968" t="str">
            <v>梁咏眉</v>
          </cell>
          <cell r="B968" t="str">
            <v>女</v>
          </cell>
          <cell r="C968" t="str">
            <v>2001-07-25</v>
          </cell>
          <cell r="D968" t="str">
            <v>441225200107251721</v>
          </cell>
          <cell r="E968" t="str">
            <v>数智经济贸易学院</v>
          </cell>
          <cell r="F968" t="str">
            <v>金融管理</v>
          </cell>
          <cell r="G968" t="str">
            <v>20金融管理1班</v>
          </cell>
        </row>
        <row r="969">
          <cell r="A969" t="str">
            <v>林育强</v>
          </cell>
          <cell r="B969" t="str">
            <v>男</v>
          </cell>
          <cell r="C969" t="str">
            <v>2000-05-27</v>
          </cell>
          <cell r="D969" t="str">
            <v>440582200005276330</v>
          </cell>
          <cell r="E969" t="str">
            <v>数智经济贸易学院</v>
          </cell>
          <cell r="F969" t="str">
            <v>金融管理</v>
          </cell>
          <cell r="G969" t="str">
            <v>20金融管理1班</v>
          </cell>
        </row>
        <row r="970">
          <cell r="A970" t="str">
            <v>罗炜杰</v>
          </cell>
          <cell r="B970" t="str">
            <v>男</v>
          </cell>
          <cell r="C970" t="str">
            <v>2001-11-17</v>
          </cell>
          <cell r="D970" t="str">
            <v>440783200111170318</v>
          </cell>
          <cell r="E970" t="str">
            <v>数智经济贸易学院</v>
          </cell>
          <cell r="F970" t="str">
            <v>金融管理</v>
          </cell>
          <cell r="G970" t="str">
            <v>20金融管理1班</v>
          </cell>
        </row>
        <row r="971">
          <cell r="A971" t="str">
            <v>罗弦</v>
          </cell>
          <cell r="B971" t="str">
            <v>女</v>
          </cell>
          <cell r="C971" t="str">
            <v>2001-12-16</v>
          </cell>
          <cell r="D971" t="str">
            <v>450881200112161784</v>
          </cell>
          <cell r="E971" t="str">
            <v>数智经济贸易学院</v>
          </cell>
          <cell r="F971" t="str">
            <v>金融管理</v>
          </cell>
          <cell r="G971" t="str">
            <v>20金融管理1班</v>
          </cell>
        </row>
        <row r="972">
          <cell r="A972" t="str">
            <v>邱钰乔</v>
          </cell>
          <cell r="B972" t="str">
            <v>女</v>
          </cell>
          <cell r="C972" t="str">
            <v>2000-11-12</v>
          </cell>
          <cell r="D972" t="str">
            <v>440882200011120320</v>
          </cell>
          <cell r="E972" t="str">
            <v>数智经济贸易学院</v>
          </cell>
          <cell r="F972" t="str">
            <v>金融管理</v>
          </cell>
          <cell r="G972" t="str">
            <v>20金融管理1班</v>
          </cell>
        </row>
        <row r="973">
          <cell r="A973" t="str">
            <v>王盈敏</v>
          </cell>
          <cell r="B973" t="str">
            <v>女</v>
          </cell>
          <cell r="C973" t="str">
            <v>2001-11-19</v>
          </cell>
          <cell r="D973" t="str">
            <v>440811200111190048</v>
          </cell>
          <cell r="E973" t="str">
            <v>数智经济贸易学院</v>
          </cell>
          <cell r="F973" t="str">
            <v>金融管理</v>
          </cell>
          <cell r="G973" t="str">
            <v>20金融管理1班</v>
          </cell>
        </row>
        <row r="974">
          <cell r="A974" t="str">
            <v>温泳烽</v>
          </cell>
          <cell r="B974" t="str">
            <v>男</v>
          </cell>
          <cell r="C974" t="str">
            <v>2001-12-02</v>
          </cell>
          <cell r="D974" t="str">
            <v>440782200112025319</v>
          </cell>
          <cell r="E974" t="str">
            <v>数智经济贸易学院</v>
          </cell>
          <cell r="F974" t="str">
            <v>金融管理</v>
          </cell>
          <cell r="G974" t="str">
            <v>20金融管理1班</v>
          </cell>
        </row>
        <row r="975">
          <cell r="A975" t="str">
            <v>吴欣龙</v>
          </cell>
          <cell r="B975" t="str">
            <v>男</v>
          </cell>
          <cell r="C975" t="str">
            <v>2002-01-17</v>
          </cell>
          <cell r="D975" t="str">
            <v>43112220020117261X</v>
          </cell>
          <cell r="E975" t="str">
            <v>数智经济贸易学院</v>
          </cell>
          <cell r="F975" t="str">
            <v>金融管理</v>
          </cell>
          <cell r="G975" t="str">
            <v>20金融管理1班</v>
          </cell>
        </row>
        <row r="976">
          <cell r="A976" t="str">
            <v>吴新鸿</v>
          </cell>
          <cell r="B976" t="str">
            <v>男</v>
          </cell>
          <cell r="C976" t="str">
            <v>2001-08-14</v>
          </cell>
          <cell r="D976" t="str">
            <v>440513200108146018</v>
          </cell>
          <cell r="E976" t="str">
            <v>数智经济贸易学院</v>
          </cell>
          <cell r="F976" t="str">
            <v>金融管理</v>
          </cell>
          <cell r="G976" t="str">
            <v>20金融管理1班</v>
          </cell>
        </row>
        <row r="977">
          <cell r="A977" t="str">
            <v>张佳纯</v>
          </cell>
          <cell r="B977" t="str">
            <v>女</v>
          </cell>
          <cell r="C977" t="str">
            <v>2002-10-13</v>
          </cell>
          <cell r="D977" t="str">
            <v>445281200210133525</v>
          </cell>
          <cell r="E977" t="str">
            <v>数智经济贸易学院</v>
          </cell>
          <cell r="F977" t="str">
            <v>金融管理</v>
          </cell>
          <cell r="G977" t="str">
            <v>20金融管理1班</v>
          </cell>
        </row>
        <row r="978">
          <cell r="A978" t="str">
            <v>张子宏</v>
          </cell>
          <cell r="B978" t="str">
            <v>男</v>
          </cell>
          <cell r="C978" t="str">
            <v>2001-08-08</v>
          </cell>
          <cell r="D978" t="str">
            <v>445281200108080391</v>
          </cell>
          <cell r="E978" t="str">
            <v>数智经济贸易学院</v>
          </cell>
          <cell r="F978" t="str">
            <v>金融管理</v>
          </cell>
          <cell r="G978" t="str">
            <v>20金融管理1班</v>
          </cell>
        </row>
        <row r="979">
          <cell r="A979" t="str">
            <v>郑志美</v>
          </cell>
          <cell r="B979" t="str">
            <v>女</v>
          </cell>
          <cell r="C979" t="str">
            <v>2001-05-02</v>
          </cell>
          <cell r="D979" t="str">
            <v>430481200105020128</v>
          </cell>
          <cell r="E979" t="str">
            <v>数智经济贸易学院</v>
          </cell>
          <cell r="F979" t="str">
            <v>金融管理</v>
          </cell>
          <cell r="G979" t="str">
            <v>20金融管理1班</v>
          </cell>
        </row>
        <row r="980">
          <cell r="A980" t="str">
            <v>钟子榆</v>
          </cell>
          <cell r="B980" t="str">
            <v>男</v>
          </cell>
          <cell r="C980" t="str">
            <v>2002-09-15</v>
          </cell>
          <cell r="D980" t="str">
            <v>441802200209157611</v>
          </cell>
          <cell r="E980" t="str">
            <v>数智经济贸易学院</v>
          </cell>
          <cell r="F980" t="str">
            <v>金融管理</v>
          </cell>
          <cell r="G980" t="str">
            <v>20金融管理1班</v>
          </cell>
        </row>
        <row r="981">
          <cell r="A981" t="str">
            <v>周才权</v>
          </cell>
          <cell r="B981" t="str">
            <v>男</v>
          </cell>
          <cell r="C981" t="str">
            <v>2001-07-23</v>
          </cell>
          <cell r="D981" t="str">
            <v>440983200107232118</v>
          </cell>
          <cell r="E981" t="str">
            <v>数智经济贸易学院</v>
          </cell>
          <cell r="F981" t="str">
            <v>金融管理</v>
          </cell>
          <cell r="G981" t="str">
            <v>20金融管理1班</v>
          </cell>
        </row>
        <row r="982">
          <cell r="A982" t="str">
            <v>蔡瑾</v>
          </cell>
          <cell r="B982" t="str">
            <v>女</v>
          </cell>
          <cell r="C982" t="str">
            <v>2002-03-28</v>
          </cell>
          <cell r="D982" t="str">
            <v>441521200203288525</v>
          </cell>
          <cell r="E982" t="str">
            <v>数智经济贸易学院</v>
          </cell>
          <cell r="F982" t="str">
            <v>金融管理</v>
          </cell>
          <cell r="G982" t="str">
            <v>20金融管理1班</v>
          </cell>
        </row>
        <row r="983">
          <cell r="A983" t="str">
            <v>岑天爱</v>
          </cell>
          <cell r="B983" t="str">
            <v>女</v>
          </cell>
          <cell r="C983" t="str">
            <v>2002-04-22</v>
          </cell>
          <cell r="D983" t="str">
            <v>450981200204223546</v>
          </cell>
          <cell r="E983" t="str">
            <v>数智经济贸易学院</v>
          </cell>
          <cell r="F983" t="str">
            <v>金融管理</v>
          </cell>
          <cell r="G983" t="str">
            <v>20金融管理2班</v>
          </cell>
        </row>
        <row r="984">
          <cell r="A984" t="str">
            <v>曾智培</v>
          </cell>
          <cell r="B984" t="str">
            <v>男</v>
          </cell>
          <cell r="C984" t="str">
            <v>2001-03-09</v>
          </cell>
          <cell r="D984" t="str">
            <v>441322200103094315</v>
          </cell>
          <cell r="E984" t="str">
            <v>数智经济贸易学院</v>
          </cell>
          <cell r="F984" t="str">
            <v>金融管理</v>
          </cell>
          <cell r="G984" t="str">
            <v>20金融管理2班</v>
          </cell>
        </row>
        <row r="985">
          <cell r="A985" t="str">
            <v>陈嘉文</v>
          </cell>
          <cell r="B985" t="str">
            <v>男</v>
          </cell>
          <cell r="C985" t="str">
            <v>2002-01-15</v>
          </cell>
          <cell r="D985" t="str">
            <v>441424200201153313</v>
          </cell>
          <cell r="E985" t="str">
            <v>数智经济贸易学院</v>
          </cell>
          <cell r="F985" t="str">
            <v>金融管理</v>
          </cell>
          <cell r="G985" t="str">
            <v>20金融管理2班</v>
          </cell>
        </row>
        <row r="986">
          <cell r="A986" t="str">
            <v>陈可瑶</v>
          </cell>
          <cell r="B986" t="str">
            <v>女</v>
          </cell>
          <cell r="C986" t="str">
            <v>2002-07-11</v>
          </cell>
          <cell r="D986" t="str">
            <v>440702200207111824</v>
          </cell>
          <cell r="E986" t="str">
            <v>数智经济贸易学院</v>
          </cell>
          <cell r="F986" t="str">
            <v>金融管理</v>
          </cell>
          <cell r="G986" t="str">
            <v>20金融管理2班</v>
          </cell>
        </row>
        <row r="987">
          <cell r="A987" t="str">
            <v>陈柳灵</v>
          </cell>
          <cell r="B987" t="str">
            <v>女</v>
          </cell>
          <cell r="C987" t="str">
            <v>2001-12-05</v>
          </cell>
          <cell r="D987" t="str">
            <v>445122200112055222</v>
          </cell>
          <cell r="E987" t="str">
            <v>数智经济贸易学院</v>
          </cell>
          <cell r="F987" t="str">
            <v>金融管理</v>
          </cell>
          <cell r="G987" t="str">
            <v>20金融管理2班</v>
          </cell>
        </row>
        <row r="988">
          <cell r="A988" t="str">
            <v>陈佩敏</v>
          </cell>
          <cell r="B988" t="str">
            <v>女</v>
          </cell>
          <cell r="C988" t="str">
            <v>2001-11-01</v>
          </cell>
          <cell r="D988" t="str">
            <v>440681200111010623</v>
          </cell>
          <cell r="E988" t="str">
            <v>数智经济贸易学院</v>
          </cell>
          <cell r="F988" t="str">
            <v>金融管理</v>
          </cell>
          <cell r="G988" t="str">
            <v>20金融管理2班</v>
          </cell>
        </row>
        <row r="989">
          <cell r="A989" t="str">
            <v>陈韦婷</v>
          </cell>
          <cell r="B989" t="str">
            <v>女</v>
          </cell>
          <cell r="C989" t="str">
            <v>2001-07-27</v>
          </cell>
          <cell r="D989" t="str">
            <v>441581200107270321</v>
          </cell>
          <cell r="E989" t="str">
            <v>数智经济贸易学院</v>
          </cell>
          <cell r="F989" t="str">
            <v>金融管理</v>
          </cell>
          <cell r="G989" t="str">
            <v>20金融管理2班</v>
          </cell>
        </row>
        <row r="990">
          <cell r="A990" t="str">
            <v>陈億南</v>
          </cell>
          <cell r="B990" t="str">
            <v>男</v>
          </cell>
          <cell r="C990" t="str">
            <v>2001-03-30</v>
          </cell>
          <cell r="D990" t="str">
            <v>440512200103302513</v>
          </cell>
          <cell r="E990" t="str">
            <v>数智经济贸易学院</v>
          </cell>
          <cell r="F990" t="str">
            <v>金融管理</v>
          </cell>
          <cell r="G990" t="str">
            <v>20金融管理2班</v>
          </cell>
        </row>
        <row r="991">
          <cell r="A991" t="str">
            <v>杜锦壕</v>
          </cell>
          <cell r="B991" t="str">
            <v>男</v>
          </cell>
          <cell r="C991" t="str">
            <v>2002-02-27</v>
          </cell>
          <cell r="D991" t="str">
            <v>44200020020227465X</v>
          </cell>
          <cell r="E991" t="str">
            <v>数智经济贸易学院</v>
          </cell>
          <cell r="F991" t="str">
            <v>金融管理</v>
          </cell>
          <cell r="G991" t="str">
            <v>20金融管理2班</v>
          </cell>
        </row>
        <row r="992">
          <cell r="A992" t="str">
            <v>郭至勋</v>
          </cell>
          <cell r="B992" t="str">
            <v>男</v>
          </cell>
          <cell r="C992" t="str">
            <v>2000-11-17</v>
          </cell>
          <cell r="D992" t="str">
            <v>440507200011170014</v>
          </cell>
          <cell r="E992" t="str">
            <v>数智经济贸易学院</v>
          </cell>
          <cell r="F992" t="str">
            <v>金融管理</v>
          </cell>
          <cell r="G992" t="str">
            <v>20金融管理2班</v>
          </cell>
        </row>
        <row r="993">
          <cell r="A993" t="str">
            <v>何欣桦</v>
          </cell>
          <cell r="B993" t="str">
            <v>女</v>
          </cell>
          <cell r="C993" t="str">
            <v>2002-06-06</v>
          </cell>
          <cell r="D993" t="str">
            <v>450403200206061820</v>
          </cell>
          <cell r="E993" t="str">
            <v>数智经济贸易学院</v>
          </cell>
          <cell r="F993" t="str">
            <v>金融管理</v>
          </cell>
          <cell r="G993" t="str">
            <v>20金融管理2班</v>
          </cell>
        </row>
        <row r="994">
          <cell r="A994" t="str">
            <v>胡冰璇</v>
          </cell>
          <cell r="B994" t="str">
            <v>女</v>
          </cell>
          <cell r="C994" t="str">
            <v>2002-06-11</v>
          </cell>
          <cell r="D994" t="str">
            <v>445221200206116822</v>
          </cell>
          <cell r="E994" t="str">
            <v>数智经济贸易学院</v>
          </cell>
          <cell r="F994" t="str">
            <v>金融管理</v>
          </cell>
          <cell r="G994" t="str">
            <v>20金融管理2班</v>
          </cell>
        </row>
        <row r="995">
          <cell r="A995" t="str">
            <v>黄思杏</v>
          </cell>
          <cell r="B995" t="str">
            <v>女</v>
          </cell>
          <cell r="C995" t="str">
            <v>2002-07-12</v>
          </cell>
          <cell r="D995" t="str">
            <v>450981200207125829</v>
          </cell>
          <cell r="E995" t="str">
            <v>数智经济贸易学院</v>
          </cell>
          <cell r="F995" t="str">
            <v>金融管理</v>
          </cell>
          <cell r="G995" t="str">
            <v>20金融管理2班</v>
          </cell>
        </row>
        <row r="996">
          <cell r="A996" t="str">
            <v>黄颖欣</v>
          </cell>
          <cell r="B996" t="str">
            <v>女</v>
          </cell>
          <cell r="C996" t="str">
            <v>2001-02-21</v>
          </cell>
          <cell r="D996" t="str">
            <v>440981200102212529</v>
          </cell>
          <cell r="E996" t="str">
            <v>数智经济贸易学院</v>
          </cell>
          <cell r="F996" t="str">
            <v>金融管理</v>
          </cell>
          <cell r="G996" t="str">
            <v>20金融管理2班</v>
          </cell>
        </row>
        <row r="997">
          <cell r="A997" t="str">
            <v>江珊珊</v>
          </cell>
          <cell r="B997" t="str">
            <v>女</v>
          </cell>
          <cell r="C997" t="str">
            <v>2001-02-17</v>
          </cell>
          <cell r="D997" t="str">
            <v>441721200102170043</v>
          </cell>
          <cell r="E997" t="str">
            <v>数智经济贸易学院</v>
          </cell>
          <cell r="F997" t="str">
            <v>金融管理</v>
          </cell>
          <cell r="G997" t="str">
            <v>20金融管理2班</v>
          </cell>
        </row>
        <row r="998">
          <cell r="A998" t="str">
            <v>李家敏</v>
          </cell>
          <cell r="B998" t="str">
            <v>女</v>
          </cell>
          <cell r="C998" t="str">
            <v>2002-07-08</v>
          </cell>
          <cell r="D998" t="str">
            <v>450923200207081527</v>
          </cell>
          <cell r="E998" t="str">
            <v>数智经济贸易学院</v>
          </cell>
          <cell r="F998" t="str">
            <v>金融管理</v>
          </cell>
          <cell r="G998" t="str">
            <v>20金融管理2班</v>
          </cell>
        </row>
        <row r="999">
          <cell r="A999" t="str">
            <v>李盼盼</v>
          </cell>
          <cell r="B999" t="str">
            <v>男</v>
          </cell>
          <cell r="C999" t="str">
            <v>2001-09-17</v>
          </cell>
          <cell r="D999" t="str">
            <v>430522200109175931</v>
          </cell>
          <cell r="E999" t="str">
            <v>数智经济贸易学院</v>
          </cell>
          <cell r="F999" t="str">
            <v>金融管理</v>
          </cell>
          <cell r="G999" t="str">
            <v>20金融管理2班</v>
          </cell>
        </row>
        <row r="1000">
          <cell r="A1000" t="str">
            <v>李婷</v>
          </cell>
          <cell r="B1000" t="str">
            <v>女</v>
          </cell>
          <cell r="C1000" t="str">
            <v>2001-07-18</v>
          </cell>
          <cell r="D1000" t="str">
            <v>445222200107183129</v>
          </cell>
          <cell r="E1000" t="str">
            <v>数智经济贸易学院</v>
          </cell>
          <cell r="F1000" t="str">
            <v>金融管理</v>
          </cell>
          <cell r="G1000" t="str">
            <v>20金融管理2班</v>
          </cell>
        </row>
        <row r="1001">
          <cell r="A1001" t="str">
            <v>李伟豪</v>
          </cell>
          <cell r="B1001" t="str">
            <v>男</v>
          </cell>
          <cell r="C1001" t="str">
            <v>2002-03-10</v>
          </cell>
          <cell r="D1001" t="str">
            <v>440785200203101013</v>
          </cell>
          <cell r="E1001" t="str">
            <v>数智经济贸易学院</v>
          </cell>
          <cell r="F1001" t="str">
            <v>金融管理</v>
          </cell>
          <cell r="G1001" t="str">
            <v>20金融管理2班</v>
          </cell>
        </row>
        <row r="1002">
          <cell r="A1002" t="str">
            <v>李武龙</v>
          </cell>
          <cell r="B1002" t="str">
            <v>男</v>
          </cell>
          <cell r="C1002" t="str">
            <v>2001-02-09</v>
          </cell>
          <cell r="D1002" t="str">
            <v>440982200102095410</v>
          </cell>
          <cell r="E1002" t="str">
            <v>数智经济贸易学院</v>
          </cell>
          <cell r="F1002" t="str">
            <v>金融管理</v>
          </cell>
          <cell r="G1002" t="str">
            <v>20金融管理2班</v>
          </cell>
        </row>
        <row r="1003">
          <cell r="A1003" t="str">
            <v>梁树楠</v>
          </cell>
          <cell r="B1003" t="str">
            <v>男</v>
          </cell>
          <cell r="C1003" t="str">
            <v>2001-06-06</v>
          </cell>
          <cell r="D1003" t="str">
            <v>445321200106063415</v>
          </cell>
          <cell r="E1003" t="str">
            <v>数智经济贸易学院</v>
          </cell>
          <cell r="F1003" t="str">
            <v>金融管理</v>
          </cell>
          <cell r="G1003" t="str">
            <v>20金融管理2班</v>
          </cell>
        </row>
        <row r="1004">
          <cell r="A1004" t="str">
            <v>梁纬翔</v>
          </cell>
          <cell r="B1004" t="str">
            <v>男</v>
          </cell>
          <cell r="C1004" t="str">
            <v>2001-07-21</v>
          </cell>
          <cell r="D1004" t="str">
            <v>440921200107212134</v>
          </cell>
          <cell r="E1004" t="str">
            <v>数智经济贸易学院</v>
          </cell>
          <cell r="F1004" t="str">
            <v>金融管理</v>
          </cell>
          <cell r="G1004" t="str">
            <v>20金融管理2班</v>
          </cell>
        </row>
        <row r="1005">
          <cell r="A1005" t="str">
            <v>卢耿清</v>
          </cell>
          <cell r="B1005" t="str">
            <v>男</v>
          </cell>
          <cell r="C1005" t="str">
            <v>2001-08-15</v>
          </cell>
          <cell r="D1005" t="str">
            <v>445224200108153936</v>
          </cell>
          <cell r="E1005" t="str">
            <v>数智经济贸易学院</v>
          </cell>
          <cell r="F1005" t="str">
            <v>金融管理</v>
          </cell>
          <cell r="G1005" t="str">
            <v>20金融管理2班</v>
          </cell>
        </row>
        <row r="1006">
          <cell r="A1006" t="str">
            <v>谭婉华</v>
          </cell>
          <cell r="B1006" t="str">
            <v>女</v>
          </cell>
          <cell r="C1006" t="str">
            <v>2002-02-13</v>
          </cell>
          <cell r="D1006" t="str">
            <v>440782200202136821</v>
          </cell>
          <cell r="E1006" t="str">
            <v>数智经济贸易学院</v>
          </cell>
          <cell r="F1006" t="str">
            <v>金融管理</v>
          </cell>
          <cell r="G1006" t="str">
            <v>20金融管理2班</v>
          </cell>
        </row>
        <row r="1007">
          <cell r="A1007" t="str">
            <v>谭稚羲</v>
          </cell>
          <cell r="B1007" t="str">
            <v>男</v>
          </cell>
          <cell r="C1007" t="str">
            <v>2002-08-26</v>
          </cell>
          <cell r="D1007" t="str">
            <v>441900200208261671</v>
          </cell>
          <cell r="E1007" t="str">
            <v>数智经济贸易学院</v>
          </cell>
          <cell r="F1007" t="str">
            <v>金融管理</v>
          </cell>
          <cell r="G1007" t="str">
            <v>20金融管理2班</v>
          </cell>
        </row>
        <row r="1008">
          <cell r="A1008" t="str">
            <v>汪梓彬</v>
          </cell>
          <cell r="B1008" t="str">
            <v>男</v>
          </cell>
          <cell r="C1008" t="str">
            <v>2002-08-25</v>
          </cell>
          <cell r="D1008" t="str">
            <v>440182200208251510</v>
          </cell>
          <cell r="E1008" t="str">
            <v>数智经济贸易学院</v>
          </cell>
          <cell r="F1008" t="str">
            <v>金融管理</v>
          </cell>
          <cell r="G1008" t="str">
            <v>20金融管理2班</v>
          </cell>
        </row>
        <row r="1009">
          <cell r="A1009" t="str">
            <v>吴武纯</v>
          </cell>
          <cell r="B1009" t="str">
            <v>男</v>
          </cell>
          <cell r="C1009" t="str">
            <v>2001-11-06</v>
          </cell>
          <cell r="D1009" t="str">
            <v>440882200111065031</v>
          </cell>
          <cell r="E1009" t="str">
            <v>数智经济贸易学院</v>
          </cell>
          <cell r="F1009" t="str">
            <v>金融管理</v>
          </cell>
          <cell r="G1009" t="str">
            <v>20金融管理2班</v>
          </cell>
        </row>
        <row r="1010">
          <cell r="A1010" t="str">
            <v>吴幸芝</v>
          </cell>
          <cell r="B1010" t="str">
            <v>女</v>
          </cell>
          <cell r="C1010" t="str">
            <v>2001-08-28</v>
          </cell>
          <cell r="D1010" t="str">
            <v>44078520010828582X</v>
          </cell>
          <cell r="E1010" t="str">
            <v>数智经济贸易学院</v>
          </cell>
          <cell r="F1010" t="str">
            <v>金融管理</v>
          </cell>
          <cell r="G1010" t="str">
            <v>20金融管理2班</v>
          </cell>
        </row>
        <row r="1011">
          <cell r="A1011" t="str">
            <v>吴紫嫦</v>
          </cell>
          <cell r="B1011" t="str">
            <v>女</v>
          </cell>
          <cell r="C1011" t="str">
            <v>2002-04-12</v>
          </cell>
          <cell r="D1011" t="str">
            <v>441283200204123565</v>
          </cell>
          <cell r="E1011" t="str">
            <v>数智经济贸易学院</v>
          </cell>
          <cell r="F1011" t="str">
            <v>金融管理</v>
          </cell>
          <cell r="G1011" t="str">
            <v>20金融管理2班</v>
          </cell>
        </row>
        <row r="1012">
          <cell r="A1012" t="str">
            <v>肖诗妍</v>
          </cell>
          <cell r="B1012" t="str">
            <v>女</v>
          </cell>
          <cell r="C1012" t="str">
            <v>2002-09-07</v>
          </cell>
          <cell r="D1012" t="str">
            <v>440514200209070047</v>
          </cell>
          <cell r="E1012" t="str">
            <v>数智经济贸易学院</v>
          </cell>
          <cell r="F1012" t="str">
            <v>金融管理</v>
          </cell>
          <cell r="G1012" t="str">
            <v>20金融管理2班</v>
          </cell>
        </row>
        <row r="1013">
          <cell r="A1013" t="str">
            <v>许贵情</v>
          </cell>
          <cell r="B1013" t="str">
            <v>女</v>
          </cell>
          <cell r="C1013" t="str">
            <v>2001-02-27</v>
          </cell>
          <cell r="D1013" t="str">
            <v>440881200102274847</v>
          </cell>
          <cell r="E1013" t="str">
            <v>数智经济贸易学院</v>
          </cell>
          <cell r="F1013" t="str">
            <v>金融管理</v>
          </cell>
          <cell r="G1013" t="str">
            <v>20金融管理2班</v>
          </cell>
        </row>
        <row r="1014">
          <cell r="A1014" t="str">
            <v>叶文耀</v>
          </cell>
          <cell r="B1014" t="str">
            <v>男</v>
          </cell>
          <cell r="C1014" t="str">
            <v>2001-12-21</v>
          </cell>
          <cell r="D1014" t="str">
            <v>440781200112216514</v>
          </cell>
          <cell r="E1014" t="str">
            <v>数智经济贸易学院</v>
          </cell>
          <cell r="F1014" t="str">
            <v>金融管理</v>
          </cell>
          <cell r="G1014" t="str">
            <v>20金融管理2班</v>
          </cell>
        </row>
        <row r="1015">
          <cell r="A1015" t="str">
            <v>张浚樑</v>
          </cell>
          <cell r="B1015" t="str">
            <v>男</v>
          </cell>
          <cell r="C1015" t="str">
            <v>2002-08-13</v>
          </cell>
          <cell r="D1015" t="str">
            <v>450821200208131655</v>
          </cell>
          <cell r="E1015" t="str">
            <v>数智经济贸易学院</v>
          </cell>
          <cell r="F1015" t="str">
            <v>金融管理</v>
          </cell>
          <cell r="G1015" t="str">
            <v>20金融管理2班</v>
          </cell>
        </row>
        <row r="1016">
          <cell r="A1016" t="str">
            <v>周海桦</v>
          </cell>
          <cell r="B1016" t="str">
            <v>女</v>
          </cell>
          <cell r="C1016" t="str">
            <v>2001-09-02</v>
          </cell>
          <cell r="D1016" t="str">
            <v>440181200109020323</v>
          </cell>
          <cell r="E1016" t="str">
            <v>数智经济贸易学院</v>
          </cell>
          <cell r="F1016" t="str">
            <v>金融管理</v>
          </cell>
          <cell r="G1016" t="str">
            <v>20金融管理2班</v>
          </cell>
        </row>
        <row r="1017">
          <cell r="A1017" t="str">
            <v>朱艳妹</v>
          </cell>
          <cell r="B1017" t="str">
            <v>女</v>
          </cell>
          <cell r="C1017" t="str">
            <v>2002-02-05</v>
          </cell>
          <cell r="D1017" t="str">
            <v>441225200202052245</v>
          </cell>
          <cell r="E1017" t="str">
            <v>数智经济贸易学院</v>
          </cell>
          <cell r="F1017" t="str">
            <v>金融管理</v>
          </cell>
          <cell r="G1017" t="str">
            <v>20金融管理2班</v>
          </cell>
        </row>
        <row r="1018">
          <cell r="A1018" t="str">
            <v>石扬巨</v>
          </cell>
          <cell r="B1018" t="str">
            <v>男</v>
          </cell>
          <cell r="C1018" t="str">
            <v>2002-09-13</v>
          </cell>
          <cell r="D1018" t="str">
            <v>450521200209138115</v>
          </cell>
          <cell r="E1018" t="str">
            <v>数智经济贸易学院</v>
          </cell>
          <cell r="F1018" t="str">
            <v>金融管理</v>
          </cell>
          <cell r="G1018" t="str">
            <v>20金融管理2班</v>
          </cell>
        </row>
        <row r="1019">
          <cell r="A1019" t="str">
            <v>丁以源</v>
          </cell>
          <cell r="B1019" t="str">
            <v>男</v>
          </cell>
          <cell r="C1019" t="str">
            <v>2002-10-29</v>
          </cell>
          <cell r="D1019" t="str">
            <v>450721200210290019</v>
          </cell>
          <cell r="E1019" t="str">
            <v>数智经济贸易学院</v>
          </cell>
          <cell r="F1019" t="str">
            <v>金融管理</v>
          </cell>
          <cell r="G1019" t="str">
            <v>20金融管理2班</v>
          </cell>
        </row>
        <row r="1020">
          <cell r="A1020" t="str">
            <v>陈婉仪</v>
          </cell>
          <cell r="B1020" t="str">
            <v>女</v>
          </cell>
          <cell r="C1020" t="str">
            <v>2001-06-26</v>
          </cell>
          <cell r="D1020" t="str">
            <v>445281200106261244</v>
          </cell>
          <cell r="E1020" t="str">
            <v>新商务外语学院</v>
          </cell>
          <cell r="F1020" t="str">
            <v>跨境电子商务</v>
          </cell>
          <cell r="G1020" t="str">
            <v>20跨境电子商务1班</v>
          </cell>
        </row>
        <row r="1021">
          <cell r="A1021" t="str">
            <v>陈钰彤</v>
          </cell>
          <cell r="B1021" t="str">
            <v>女</v>
          </cell>
          <cell r="C1021" t="str">
            <v>2002-06-08</v>
          </cell>
          <cell r="D1021" t="str">
            <v>362532200206080447</v>
          </cell>
          <cell r="E1021" t="str">
            <v>新商务外语学院</v>
          </cell>
          <cell r="F1021" t="str">
            <v>跨境电子商务</v>
          </cell>
          <cell r="G1021" t="str">
            <v>20跨境电子商务1班</v>
          </cell>
        </row>
        <row r="1022">
          <cell r="A1022" t="str">
            <v>陈云达</v>
          </cell>
          <cell r="B1022" t="str">
            <v>男</v>
          </cell>
          <cell r="C1022" t="str">
            <v>2001-12-25</v>
          </cell>
          <cell r="D1022" t="str">
            <v>362526200112252917</v>
          </cell>
          <cell r="E1022" t="str">
            <v>新商务外语学院</v>
          </cell>
          <cell r="F1022" t="str">
            <v>跨境电子商务</v>
          </cell>
          <cell r="G1022" t="str">
            <v>20跨境电子商务1班</v>
          </cell>
        </row>
        <row r="1023">
          <cell r="A1023" t="str">
            <v>高如倩</v>
          </cell>
          <cell r="B1023" t="str">
            <v>女</v>
          </cell>
          <cell r="C1023" t="str">
            <v>2001-11-21</v>
          </cell>
          <cell r="D1023" t="str">
            <v>330382200111211745</v>
          </cell>
          <cell r="E1023" t="str">
            <v>新商务外语学院</v>
          </cell>
          <cell r="F1023" t="str">
            <v>跨境电子商务</v>
          </cell>
          <cell r="G1023" t="str">
            <v>20跨境电子商务1班</v>
          </cell>
        </row>
        <row r="1024">
          <cell r="A1024" t="str">
            <v>胡慧玟</v>
          </cell>
          <cell r="B1024" t="str">
            <v>女</v>
          </cell>
          <cell r="C1024" t="str">
            <v>2001-10-09</v>
          </cell>
          <cell r="D1024" t="str">
            <v>36072520011009062X</v>
          </cell>
          <cell r="E1024" t="str">
            <v>新商务外语学院</v>
          </cell>
          <cell r="F1024" t="str">
            <v>跨境电子商务</v>
          </cell>
          <cell r="G1024" t="str">
            <v>20跨境电子商务1班</v>
          </cell>
        </row>
        <row r="1025">
          <cell r="A1025" t="str">
            <v>黄嘉怡</v>
          </cell>
          <cell r="B1025" t="str">
            <v>女</v>
          </cell>
          <cell r="C1025" t="str">
            <v>2000-05-16</v>
          </cell>
          <cell r="D1025" t="str">
            <v>440923200005160284</v>
          </cell>
          <cell r="E1025" t="str">
            <v>新商务外语学院</v>
          </cell>
          <cell r="F1025" t="str">
            <v>跨境电子商务</v>
          </cell>
          <cell r="G1025" t="str">
            <v>20跨境电子商务1班</v>
          </cell>
        </row>
        <row r="1026">
          <cell r="A1026" t="str">
            <v>李勇杰</v>
          </cell>
          <cell r="B1026" t="str">
            <v>男</v>
          </cell>
          <cell r="C1026" t="str">
            <v>2001-04-13</v>
          </cell>
          <cell r="D1026" t="str">
            <v>362329200104131136</v>
          </cell>
          <cell r="E1026" t="str">
            <v>新商务外语学院</v>
          </cell>
          <cell r="F1026" t="str">
            <v>跨境电子商务</v>
          </cell>
          <cell r="G1026" t="str">
            <v>20跨境电子商务1班</v>
          </cell>
        </row>
        <row r="1027">
          <cell r="A1027" t="str">
            <v>林婷婷</v>
          </cell>
          <cell r="B1027" t="str">
            <v>女</v>
          </cell>
          <cell r="C1027" t="str">
            <v>2001-11-23</v>
          </cell>
          <cell r="D1027" t="str">
            <v>360782200111234629</v>
          </cell>
          <cell r="E1027" t="str">
            <v>新商务外语学院</v>
          </cell>
          <cell r="F1027" t="str">
            <v>跨境电子商务</v>
          </cell>
          <cell r="G1027" t="str">
            <v>20跨境电子商务1班</v>
          </cell>
        </row>
        <row r="1028">
          <cell r="A1028" t="str">
            <v>刘梦菲</v>
          </cell>
          <cell r="B1028" t="str">
            <v>女</v>
          </cell>
          <cell r="C1028" t="str">
            <v>2002-05-26</v>
          </cell>
          <cell r="D1028" t="str">
            <v>361127200205263520</v>
          </cell>
          <cell r="E1028" t="str">
            <v>新商务外语学院</v>
          </cell>
          <cell r="F1028" t="str">
            <v>跨境电子商务</v>
          </cell>
          <cell r="G1028" t="str">
            <v>20跨境电子商务1班</v>
          </cell>
        </row>
        <row r="1029">
          <cell r="A1029" t="str">
            <v>刘旭珊</v>
          </cell>
          <cell r="B1029" t="str">
            <v>女</v>
          </cell>
          <cell r="C1029" t="str">
            <v>1999-04-06</v>
          </cell>
          <cell r="D1029" t="str">
            <v>445221199904061640</v>
          </cell>
          <cell r="E1029" t="str">
            <v>新商务外语学院</v>
          </cell>
          <cell r="F1029" t="str">
            <v>跨境电子商务</v>
          </cell>
          <cell r="G1029" t="str">
            <v>20跨境电子商务1班</v>
          </cell>
        </row>
        <row r="1030">
          <cell r="A1030" t="str">
            <v>罗祖威</v>
          </cell>
          <cell r="B1030" t="str">
            <v>女</v>
          </cell>
          <cell r="C1030" t="str">
            <v>2001-07-17</v>
          </cell>
          <cell r="D1030" t="str">
            <v>360983200107174827</v>
          </cell>
          <cell r="E1030" t="str">
            <v>新商务外语学院</v>
          </cell>
          <cell r="F1030" t="str">
            <v>跨境电子商务</v>
          </cell>
          <cell r="G1030" t="str">
            <v>20跨境电子商务1班</v>
          </cell>
        </row>
        <row r="1031">
          <cell r="A1031" t="str">
            <v>王泰海</v>
          </cell>
          <cell r="B1031" t="str">
            <v>男</v>
          </cell>
          <cell r="C1031" t="str">
            <v>2000-02-29</v>
          </cell>
          <cell r="D1031" t="str">
            <v>440883200002291458</v>
          </cell>
          <cell r="E1031" t="str">
            <v>新商务外语学院</v>
          </cell>
          <cell r="F1031" t="str">
            <v>跨境电子商务</v>
          </cell>
          <cell r="G1031" t="str">
            <v>20跨境电子商务1班</v>
          </cell>
        </row>
        <row r="1032">
          <cell r="A1032" t="str">
            <v>肖道臣</v>
          </cell>
          <cell r="B1032" t="str">
            <v>男</v>
          </cell>
          <cell r="C1032" t="str">
            <v>2001-01-13</v>
          </cell>
          <cell r="D1032" t="str">
            <v>362401200101134015</v>
          </cell>
          <cell r="E1032" t="str">
            <v>新商务外语学院</v>
          </cell>
          <cell r="F1032" t="str">
            <v>跨境电子商务</v>
          </cell>
          <cell r="G1032" t="str">
            <v>20跨境电子商务1班</v>
          </cell>
        </row>
        <row r="1033">
          <cell r="A1033" t="str">
            <v>谢繁仁</v>
          </cell>
          <cell r="B1033" t="str">
            <v>男</v>
          </cell>
          <cell r="C1033" t="str">
            <v>2002-04-18</v>
          </cell>
          <cell r="D1033" t="str">
            <v>44142420020418553X</v>
          </cell>
          <cell r="E1033" t="str">
            <v>新商务外语学院</v>
          </cell>
          <cell r="F1033" t="str">
            <v>跨境电子商务</v>
          </cell>
          <cell r="G1033" t="str">
            <v>20跨境电子商务1班</v>
          </cell>
        </row>
        <row r="1034">
          <cell r="A1034" t="str">
            <v>严晨昊</v>
          </cell>
          <cell r="B1034" t="str">
            <v>男</v>
          </cell>
          <cell r="C1034" t="str">
            <v>2003-10-06</v>
          </cell>
          <cell r="D1034" t="str">
            <v>362330200310060012</v>
          </cell>
          <cell r="E1034" t="str">
            <v>新商务外语学院</v>
          </cell>
          <cell r="F1034" t="str">
            <v>跨境电子商务</v>
          </cell>
          <cell r="G1034" t="str">
            <v>20跨境电子商务1班</v>
          </cell>
        </row>
        <row r="1035">
          <cell r="A1035" t="str">
            <v>张嘉乐</v>
          </cell>
          <cell r="B1035" t="str">
            <v>男</v>
          </cell>
          <cell r="C1035" t="str">
            <v>2002-03-17</v>
          </cell>
          <cell r="D1035" t="str">
            <v>362329200203174238</v>
          </cell>
          <cell r="E1035" t="str">
            <v>新商务外语学院</v>
          </cell>
          <cell r="F1035" t="str">
            <v>跨境电子商务</v>
          </cell>
          <cell r="G1035" t="str">
            <v>20跨境电子商务1班</v>
          </cell>
        </row>
        <row r="1036">
          <cell r="A1036" t="str">
            <v>张嘉欣</v>
          </cell>
          <cell r="B1036" t="str">
            <v>女</v>
          </cell>
          <cell r="C1036" t="str">
            <v>2001-08-06</v>
          </cell>
          <cell r="D1036" t="str">
            <v>440681200108064225</v>
          </cell>
          <cell r="E1036" t="str">
            <v>新商务外语学院</v>
          </cell>
          <cell r="F1036" t="str">
            <v>跨境电子商务</v>
          </cell>
          <cell r="G1036" t="str">
            <v>20跨境电子商务1班</v>
          </cell>
        </row>
        <row r="1037">
          <cell r="A1037" t="str">
            <v>张雨婷</v>
          </cell>
          <cell r="B1037" t="str">
            <v>女</v>
          </cell>
          <cell r="C1037" t="str">
            <v>2002-05-08</v>
          </cell>
          <cell r="D1037" t="str">
            <v>362226200205081524</v>
          </cell>
          <cell r="E1037" t="str">
            <v>新商务外语学院</v>
          </cell>
          <cell r="F1037" t="str">
            <v>跨境电子商务</v>
          </cell>
          <cell r="G1037" t="str">
            <v>20跨境电子商务1班</v>
          </cell>
        </row>
        <row r="1038">
          <cell r="A1038" t="str">
            <v>张子扬</v>
          </cell>
          <cell r="B1038" t="str">
            <v>男</v>
          </cell>
          <cell r="C1038" t="str">
            <v>2001-11-24</v>
          </cell>
          <cell r="D1038" t="str">
            <v>421002200111243813</v>
          </cell>
          <cell r="E1038" t="str">
            <v>新商务外语学院</v>
          </cell>
          <cell r="F1038" t="str">
            <v>跨境电子商务</v>
          </cell>
          <cell r="G1038" t="str">
            <v>20跨境电子商务1班</v>
          </cell>
        </row>
        <row r="1039">
          <cell r="A1039" t="str">
            <v>毕浩均</v>
          </cell>
          <cell r="B1039" t="str">
            <v>男</v>
          </cell>
          <cell r="C1039" t="str">
            <v>2002-03-08</v>
          </cell>
          <cell r="D1039" t="str">
            <v>440104200203080012</v>
          </cell>
          <cell r="E1039" t="str">
            <v>新商务管理学院</v>
          </cell>
          <cell r="F1039" t="str">
            <v>旅游管理</v>
          </cell>
          <cell r="G1039" t="str">
            <v>20旅游管理1班</v>
          </cell>
        </row>
        <row r="1040">
          <cell r="A1040" t="str">
            <v>曾玟</v>
          </cell>
          <cell r="B1040" t="str">
            <v>女</v>
          </cell>
          <cell r="C1040" t="str">
            <v>2001-12-07</v>
          </cell>
          <cell r="D1040" t="str">
            <v>441424200112073047</v>
          </cell>
          <cell r="E1040" t="str">
            <v>新商务管理学院</v>
          </cell>
          <cell r="F1040" t="str">
            <v>旅游管理</v>
          </cell>
          <cell r="G1040" t="str">
            <v>20旅游管理1班</v>
          </cell>
        </row>
        <row r="1041">
          <cell r="A1041" t="str">
            <v>陈纪雯</v>
          </cell>
          <cell r="B1041" t="str">
            <v>女</v>
          </cell>
          <cell r="C1041" t="str">
            <v>2002-08-02</v>
          </cell>
          <cell r="D1041" t="str">
            <v>440107200208020026</v>
          </cell>
          <cell r="E1041" t="str">
            <v>新商务管理学院</v>
          </cell>
          <cell r="F1041" t="str">
            <v>旅游管理</v>
          </cell>
          <cell r="G1041" t="str">
            <v>20旅游管理1班</v>
          </cell>
        </row>
        <row r="1042">
          <cell r="A1042" t="str">
            <v>陈晓思</v>
          </cell>
          <cell r="B1042" t="str">
            <v>女</v>
          </cell>
          <cell r="C1042" t="str">
            <v>2002-10-08</v>
          </cell>
          <cell r="D1042" t="str">
            <v>441581200210080825</v>
          </cell>
          <cell r="E1042" t="str">
            <v>新商务管理学院</v>
          </cell>
          <cell r="F1042" t="str">
            <v>旅游管理</v>
          </cell>
          <cell r="G1042" t="str">
            <v>20旅游管理1班</v>
          </cell>
        </row>
        <row r="1043">
          <cell r="A1043" t="str">
            <v>陈心琪</v>
          </cell>
          <cell r="B1043" t="str">
            <v>女</v>
          </cell>
          <cell r="C1043" t="str">
            <v>2002-05-16</v>
          </cell>
          <cell r="D1043" t="str">
            <v>440402200205169161</v>
          </cell>
          <cell r="E1043" t="str">
            <v>新商务管理学院</v>
          </cell>
          <cell r="F1043" t="str">
            <v>旅游管理</v>
          </cell>
          <cell r="G1043" t="str">
            <v>20旅游管理1班</v>
          </cell>
        </row>
        <row r="1044">
          <cell r="A1044" t="str">
            <v>陈志玲</v>
          </cell>
          <cell r="B1044" t="str">
            <v>女</v>
          </cell>
          <cell r="C1044" t="str">
            <v>2002-12-25</v>
          </cell>
          <cell r="D1044" t="str">
            <v>441625200212254723</v>
          </cell>
          <cell r="E1044" t="str">
            <v>新商务管理学院</v>
          </cell>
          <cell r="F1044" t="str">
            <v>旅游管理</v>
          </cell>
          <cell r="G1044" t="str">
            <v>20旅游管理1班</v>
          </cell>
        </row>
        <row r="1045">
          <cell r="A1045" t="str">
            <v>符嘉庆</v>
          </cell>
          <cell r="B1045" t="str">
            <v>男</v>
          </cell>
          <cell r="C1045" t="str">
            <v>2002-03-07</v>
          </cell>
          <cell r="D1045" t="str">
            <v>440103200203074812</v>
          </cell>
          <cell r="E1045" t="str">
            <v>新商务管理学院</v>
          </cell>
          <cell r="F1045" t="str">
            <v>旅游管理</v>
          </cell>
          <cell r="G1045" t="str">
            <v>20旅游管理1班</v>
          </cell>
        </row>
        <row r="1046">
          <cell r="A1046" t="str">
            <v>洪冰如</v>
          </cell>
          <cell r="B1046" t="str">
            <v>女</v>
          </cell>
          <cell r="C1046" t="str">
            <v>2000-07-07</v>
          </cell>
          <cell r="D1046" t="str">
            <v>440582200007076965</v>
          </cell>
          <cell r="E1046" t="str">
            <v>新商务管理学院</v>
          </cell>
          <cell r="F1046" t="str">
            <v>旅游管理</v>
          </cell>
          <cell r="G1046" t="str">
            <v>20旅游管理1班</v>
          </cell>
        </row>
        <row r="1047">
          <cell r="A1047" t="str">
            <v>洪洁雯</v>
          </cell>
          <cell r="B1047" t="str">
            <v>女</v>
          </cell>
          <cell r="C1047" t="str">
            <v>2002-07-21</v>
          </cell>
          <cell r="D1047" t="str">
            <v>445323200207210923</v>
          </cell>
          <cell r="E1047" t="str">
            <v>新商务管理学院</v>
          </cell>
          <cell r="F1047" t="str">
            <v>旅游管理</v>
          </cell>
          <cell r="G1047" t="str">
            <v>20旅游管理1班</v>
          </cell>
        </row>
        <row r="1048">
          <cell r="A1048" t="str">
            <v>黄金萍</v>
          </cell>
          <cell r="B1048" t="str">
            <v>女</v>
          </cell>
          <cell r="C1048" t="str">
            <v>2002-05-29</v>
          </cell>
          <cell r="D1048" t="str">
            <v>440983200205298321</v>
          </cell>
          <cell r="E1048" t="str">
            <v>新商务管理学院</v>
          </cell>
          <cell r="F1048" t="str">
            <v>旅游管理</v>
          </cell>
          <cell r="G1048" t="str">
            <v>20旅游管理1班</v>
          </cell>
        </row>
        <row r="1049">
          <cell r="A1049" t="str">
            <v>黄铭恩</v>
          </cell>
          <cell r="B1049" t="str">
            <v>女</v>
          </cell>
          <cell r="C1049" t="str">
            <v>2001-05-30</v>
          </cell>
          <cell r="D1049" t="str">
            <v>440923200105307343</v>
          </cell>
          <cell r="E1049" t="str">
            <v>新商务管理学院</v>
          </cell>
          <cell r="F1049" t="str">
            <v>旅游管理</v>
          </cell>
          <cell r="G1049" t="str">
            <v>20旅游管理1班</v>
          </cell>
        </row>
        <row r="1050">
          <cell r="A1050" t="str">
            <v>黄文希</v>
          </cell>
          <cell r="B1050" t="str">
            <v>男</v>
          </cell>
          <cell r="C1050" t="str">
            <v>2001-09-25</v>
          </cell>
          <cell r="D1050" t="str">
            <v>44010420010925221X</v>
          </cell>
          <cell r="E1050" t="str">
            <v>新商务管理学院</v>
          </cell>
          <cell r="F1050" t="str">
            <v>旅游管理</v>
          </cell>
          <cell r="G1050" t="str">
            <v>20旅游管理1班</v>
          </cell>
        </row>
        <row r="1051">
          <cell r="A1051" t="str">
            <v>李雅丹</v>
          </cell>
          <cell r="B1051" t="str">
            <v>女</v>
          </cell>
          <cell r="C1051" t="str">
            <v>2001-11-13</v>
          </cell>
          <cell r="D1051" t="str">
            <v>441622200111132824</v>
          </cell>
          <cell r="E1051" t="str">
            <v>新商务管理学院</v>
          </cell>
          <cell r="F1051" t="str">
            <v>旅游管理</v>
          </cell>
          <cell r="G1051" t="str">
            <v>20旅游管理1班</v>
          </cell>
        </row>
        <row r="1052">
          <cell r="A1052" t="str">
            <v>李雨谦</v>
          </cell>
          <cell r="B1052" t="str">
            <v>男</v>
          </cell>
          <cell r="C1052" t="str">
            <v>2001-08-06</v>
          </cell>
          <cell r="D1052" t="str">
            <v>440803200108062918</v>
          </cell>
          <cell r="E1052" t="str">
            <v>新商务管理学院</v>
          </cell>
          <cell r="F1052" t="str">
            <v>旅游管理</v>
          </cell>
          <cell r="G1052" t="str">
            <v>20旅游管理1班</v>
          </cell>
        </row>
        <row r="1053">
          <cell r="A1053" t="str">
            <v>梁倚琴</v>
          </cell>
          <cell r="B1053" t="str">
            <v>女</v>
          </cell>
          <cell r="C1053" t="str">
            <v>2000-12-07</v>
          </cell>
          <cell r="D1053" t="str">
            <v>441225200012071066</v>
          </cell>
          <cell r="E1053" t="str">
            <v>新商务管理学院</v>
          </cell>
          <cell r="F1053" t="str">
            <v>旅游管理</v>
          </cell>
          <cell r="G1053" t="str">
            <v>20旅游管理1班</v>
          </cell>
        </row>
        <row r="1054">
          <cell r="A1054" t="str">
            <v>梁子滢</v>
          </cell>
          <cell r="B1054" t="str">
            <v>女</v>
          </cell>
          <cell r="C1054" t="str">
            <v>2002-01-16</v>
          </cell>
          <cell r="D1054" t="str">
            <v>440681200201162647</v>
          </cell>
          <cell r="E1054" t="str">
            <v>新商务管理学院</v>
          </cell>
          <cell r="F1054" t="str">
            <v>旅游管理</v>
          </cell>
          <cell r="G1054" t="str">
            <v>20旅游管理1班</v>
          </cell>
        </row>
        <row r="1055">
          <cell r="A1055" t="str">
            <v>邱新梯</v>
          </cell>
          <cell r="B1055" t="str">
            <v>男</v>
          </cell>
          <cell r="C1055" t="str">
            <v>2001-02-16</v>
          </cell>
          <cell r="D1055" t="str">
            <v>441881200102168797</v>
          </cell>
          <cell r="E1055" t="str">
            <v>新商务管理学院</v>
          </cell>
          <cell r="F1055" t="str">
            <v>旅游管理</v>
          </cell>
          <cell r="G1055" t="str">
            <v>20旅游管理1班</v>
          </cell>
        </row>
        <row r="1056">
          <cell r="A1056" t="str">
            <v>苏麒元</v>
          </cell>
          <cell r="B1056" t="str">
            <v>男</v>
          </cell>
          <cell r="C1056" t="str">
            <v>2001-09-29</v>
          </cell>
          <cell r="D1056" t="str">
            <v>440982200109291430</v>
          </cell>
          <cell r="E1056" t="str">
            <v>新商务管理学院</v>
          </cell>
          <cell r="F1056" t="str">
            <v>旅游管理</v>
          </cell>
          <cell r="G1056" t="str">
            <v>20旅游管理1班</v>
          </cell>
        </row>
        <row r="1057">
          <cell r="A1057" t="str">
            <v>叶玉香</v>
          </cell>
          <cell r="B1057" t="str">
            <v>女</v>
          </cell>
          <cell r="C1057" t="str">
            <v>2002-05-18</v>
          </cell>
          <cell r="D1057" t="str">
            <v>441721200205180041</v>
          </cell>
          <cell r="E1057" t="str">
            <v>新商务管理学院</v>
          </cell>
          <cell r="F1057" t="str">
            <v>旅游管理</v>
          </cell>
          <cell r="G1057" t="str">
            <v>20旅游管理1班</v>
          </cell>
        </row>
        <row r="1058">
          <cell r="A1058" t="str">
            <v>卞建营</v>
          </cell>
          <cell r="B1058" t="str">
            <v>男</v>
          </cell>
          <cell r="C1058" t="str">
            <v>2001-09-17</v>
          </cell>
          <cell r="D1058" t="str">
            <v>440825200109173458</v>
          </cell>
          <cell r="E1058" t="str">
            <v>新商务管理学院</v>
          </cell>
          <cell r="F1058" t="str">
            <v>人力资源管理</v>
          </cell>
          <cell r="G1058" t="str">
            <v>20人力资源管理1班</v>
          </cell>
        </row>
        <row r="1059">
          <cell r="A1059" t="str">
            <v>曹骏</v>
          </cell>
          <cell r="B1059" t="str">
            <v>男</v>
          </cell>
          <cell r="C1059" t="str">
            <v>2002-02-25</v>
          </cell>
          <cell r="D1059" t="str">
            <v>360101200202256013</v>
          </cell>
          <cell r="E1059" t="str">
            <v>新商务管理学院</v>
          </cell>
          <cell r="F1059" t="str">
            <v>人力资源管理</v>
          </cell>
          <cell r="G1059" t="str">
            <v>20人力资源管理1班</v>
          </cell>
        </row>
        <row r="1060">
          <cell r="A1060" t="str">
            <v>曾诗桦</v>
          </cell>
          <cell r="B1060" t="str">
            <v>女</v>
          </cell>
          <cell r="C1060" t="str">
            <v>2001-12-02</v>
          </cell>
          <cell r="D1060" t="str">
            <v>440682200112024329</v>
          </cell>
          <cell r="E1060" t="str">
            <v>新商务管理学院</v>
          </cell>
          <cell r="F1060" t="str">
            <v>人力资源管理</v>
          </cell>
          <cell r="G1060" t="str">
            <v>20人力资源管理1班</v>
          </cell>
        </row>
        <row r="1061">
          <cell r="A1061" t="str">
            <v>曾烨</v>
          </cell>
          <cell r="B1061" t="str">
            <v>男</v>
          </cell>
          <cell r="C1061" t="str">
            <v>2000-07-31</v>
          </cell>
          <cell r="D1061" t="str">
            <v>44052320000731023X</v>
          </cell>
          <cell r="E1061" t="str">
            <v>新商务管理学院</v>
          </cell>
          <cell r="F1061" t="str">
            <v>人力资源管理</v>
          </cell>
          <cell r="G1061" t="str">
            <v>20人力资源管理1班</v>
          </cell>
        </row>
        <row r="1062">
          <cell r="A1062" t="str">
            <v>陈丽娜</v>
          </cell>
          <cell r="B1062" t="str">
            <v>女</v>
          </cell>
          <cell r="C1062" t="str">
            <v>2003-08-06</v>
          </cell>
          <cell r="D1062" t="str">
            <v>441624200308065525</v>
          </cell>
          <cell r="E1062" t="str">
            <v>新商务管理学院</v>
          </cell>
          <cell r="F1062" t="str">
            <v>人力资源管理</v>
          </cell>
          <cell r="G1062" t="str">
            <v>20人力资源管理1班</v>
          </cell>
        </row>
        <row r="1063">
          <cell r="A1063" t="str">
            <v>陈珊珊</v>
          </cell>
          <cell r="B1063" t="str">
            <v>女</v>
          </cell>
          <cell r="C1063" t="str">
            <v>2001-12-01</v>
          </cell>
          <cell r="D1063" t="str">
            <v>440111200112014822</v>
          </cell>
          <cell r="E1063" t="str">
            <v>新商务管理学院</v>
          </cell>
          <cell r="F1063" t="str">
            <v>人力资源管理</v>
          </cell>
          <cell r="G1063" t="str">
            <v>20人力资源管理1班</v>
          </cell>
        </row>
        <row r="1064">
          <cell r="A1064" t="str">
            <v>陈泳谊</v>
          </cell>
          <cell r="B1064" t="str">
            <v>女</v>
          </cell>
          <cell r="C1064" t="str">
            <v>2001-10-19</v>
          </cell>
          <cell r="D1064" t="str">
            <v>44122320011019506X</v>
          </cell>
          <cell r="E1064" t="str">
            <v>新商务管理学院</v>
          </cell>
          <cell r="F1064" t="str">
            <v>人力资源管理</v>
          </cell>
          <cell r="G1064" t="str">
            <v>20人力资源管理1班</v>
          </cell>
        </row>
        <row r="1065">
          <cell r="A1065" t="str">
            <v>范浩</v>
          </cell>
          <cell r="B1065" t="str">
            <v>男</v>
          </cell>
          <cell r="C1065" t="str">
            <v>2001-09-02</v>
          </cell>
          <cell r="D1065" t="str">
            <v>441523200109027591</v>
          </cell>
          <cell r="E1065" t="str">
            <v>新商务管理学院</v>
          </cell>
          <cell r="F1065" t="str">
            <v>人力资源管理</v>
          </cell>
          <cell r="G1065" t="str">
            <v>20人力资源管理1班</v>
          </cell>
        </row>
        <row r="1066">
          <cell r="A1066" t="str">
            <v>何宝珠</v>
          </cell>
          <cell r="B1066" t="str">
            <v>女</v>
          </cell>
          <cell r="C1066" t="str">
            <v>2002-06-09</v>
          </cell>
          <cell r="D1066" t="str">
            <v>440181200206090622</v>
          </cell>
          <cell r="E1066" t="str">
            <v>新商务管理学院</v>
          </cell>
          <cell r="F1066" t="str">
            <v>人力资源管理</v>
          </cell>
          <cell r="G1066" t="str">
            <v>20人力资源管理1班</v>
          </cell>
        </row>
        <row r="1067">
          <cell r="A1067" t="str">
            <v>何润祺</v>
          </cell>
          <cell r="B1067" t="str">
            <v>女</v>
          </cell>
          <cell r="C1067" t="str">
            <v>2002-03-22</v>
          </cell>
          <cell r="D1067" t="str">
            <v>441422200203220927</v>
          </cell>
          <cell r="E1067" t="str">
            <v>新商务管理学院</v>
          </cell>
          <cell r="F1067" t="str">
            <v>人力资源管理</v>
          </cell>
          <cell r="G1067" t="str">
            <v>20人力资源管理1班</v>
          </cell>
        </row>
        <row r="1068">
          <cell r="A1068" t="str">
            <v>花香</v>
          </cell>
          <cell r="B1068" t="str">
            <v>女</v>
          </cell>
          <cell r="C1068" t="str">
            <v>2001-09-09</v>
          </cell>
          <cell r="D1068" t="str">
            <v>440882200109091820</v>
          </cell>
          <cell r="E1068" t="str">
            <v>新商务管理学院</v>
          </cell>
          <cell r="F1068" t="str">
            <v>人力资源管理</v>
          </cell>
          <cell r="G1068" t="str">
            <v>20人力资源管理1班</v>
          </cell>
        </row>
        <row r="1069">
          <cell r="A1069" t="str">
            <v>黄家伟</v>
          </cell>
          <cell r="B1069" t="str">
            <v>男</v>
          </cell>
          <cell r="C1069" t="str">
            <v>2003-11-07</v>
          </cell>
          <cell r="D1069" t="str">
            <v>441622200311075174</v>
          </cell>
          <cell r="E1069" t="str">
            <v>新商务管理学院</v>
          </cell>
          <cell r="F1069" t="str">
            <v>人力资源管理</v>
          </cell>
          <cell r="G1069" t="str">
            <v>20人力资源管理1班</v>
          </cell>
        </row>
        <row r="1070">
          <cell r="A1070" t="str">
            <v>黄钜轩</v>
          </cell>
          <cell r="B1070" t="str">
            <v>男</v>
          </cell>
          <cell r="C1070" t="str">
            <v>2001-07-10</v>
          </cell>
          <cell r="D1070" t="str">
            <v>441802200107100032</v>
          </cell>
          <cell r="E1070" t="str">
            <v>新商务管理学院</v>
          </cell>
          <cell r="F1070" t="str">
            <v>人力资源管理</v>
          </cell>
          <cell r="G1070" t="str">
            <v>20人力资源管理1班</v>
          </cell>
        </row>
        <row r="1071">
          <cell r="A1071" t="str">
            <v>江晓莹</v>
          </cell>
          <cell r="B1071" t="str">
            <v>女</v>
          </cell>
          <cell r="C1071" t="str">
            <v>2002-07-24</v>
          </cell>
          <cell r="D1071" t="str">
            <v>44160220020724282X</v>
          </cell>
          <cell r="E1071" t="str">
            <v>新商务管理学院</v>
          </cell>
          <cell r="F1071" t="str">
            <v>人力资源管理</v>
          </cell>
          <cell r="G1071" t="str">
            <v>20人力资源管理1班</v>
          </cell>
        </row>
        <row r="1072">
          <cell r="A1072" t="str">
            <v>孔凡溥</v>
          </cell>
          <cell r="B1072" t="str">
            <v>男</v>
          </cell>
          <cell r="C1072" t="str">
            <v>2001-09-19</v>
          </cell>
          <cell r="D1072" t="str">
            <v>441225200109190715</v>
          </cell>
          <cell r="E1072" t="str">
            <v>新商务管理学院</v>
          </cell>
          <cell r="F1072" t="str">
            <v>人力资源管理</v>
          </cell>
          <cell r="G1072" t="str">
            <v>20人力资源管理1班</v>
          </cell>
        </row>
        <row r="1073">
          <cell r="A1073" t="str">
            <v>赖艺怀</v>
          </cell>
          <cell r="B1073" t="str">
            <v>男</v>
          </cell>
          <cell r="C1073" t="str">
            <v>2001-08-04</v>
          </cell>
          <cell r="D1073" t="str">
            <v>445321200108041316</v>
          </cell>
          <cell r="E1073" t="str">
            <v>新商务管理学院</v>
          </cell>
          <cell r="F1073" t="str">
            <v>人力资源管理</v>
          </cell>
          <cell r="G1073" t="str">
            <v>20人力资源管理1班</v>
          </cell>
        </row>
        <row r="1074">
          <cell r="A1074" t="str">
            <v>李文豪</v>
          </cell>
          <cell r="B1074" t="str">
            <v>男</v>
          </cell>
          <cell r="C1074" t="str">
            <v>2000-10-04</v>
          </cell>
          <cell r="D1074" t="str">
            <v>440224200010043312</v>
          </cell>
          <cell r="E1074" t="str">
            <v>新商务管理学院</v>
          </cell>
          <cell r="F1074" t="str">
            <v>人力资源管理</v>
          </cell>
          <cell r="G1074" t="str">
            <v>20人力资源管理1班</v>
          </cell>
        </row>
        <row r="1075">
          <cell r="A1075" t="str">
            <v>梁恺祺</v>
          </cell>
          <cell r="B1075" t="str">
            <v>女</v>
          </cell>
          <cell r="C1075" t="str">
            <v>2001-07-30</v>
          </cell>
          <cell r="D1075" t="str">
            <v>44120220010730004X</v>
          </cell>
          <cell r="E1075" t="str">
            <v>新商务管理学院</v>
          </cell>
          <cell r="F1075" t="str">
            <v>人力资源管理</v>
          </cell>
          <cell r="G1075" t="str">
            <v>20人力资源管理1班</v>
          </cell>
        </row>
        <row r="1076">
          <cell r="A1076" t="str">
            <v>廖秋香</v>
          </cell>
          <cell r="B1076" t="str">
            <v>女</v>
          </cell>
          <cell r="C1076" t="str">
            <v>2001-08-17</v>
          </cell>
          <cell r="D1076" t="str">
            <v>441481200108175689</v>
          </cell>
          <cell r="E1076" t="str">
            <v>新商务管理学院</v>
          </cell>
          <cell r="F1076" t="str">
            <v>人力资源管理</v>
          </cell>
          <cell r="G1076" t="str">
            <v>20人力资源管理1班</v>
          </cell>
        </row>
        <row r="1077">
          <cell r="A1077" t="str">
            <v>林骅</v>
          </cell>
          <cell r="B1077" t="str">
            <v>男</v>
          </cell>
          <cell r="C1077" t="str">
            <v>2002-03-17</v>
          </cell>
          <cell r="D1077" t="str">
            <v>441881200203170212</v>
          </cell>
          <cell r="E1077" t="str">
            <v>新商务管理学院</v>
          </cell>
          <cell r="F1077" t="str">
            <v>人力资源管理</v>
          </cell>
          <cell r="G1077" t="str">
            <v>20人力资源管理1班</v>
          </cell>
        </row>
        <row r="1078">
          <cell r="A1078" t="str">
            <v>林家喻</v>
          </cell>
          <cell r="B1078" t="str">
            <v>女</v>
          </cell>
          <cell r="C1078" t="str">
            <v>2001-11-25</v>
          </cell>
          <cell r="D1078" t="str">
            <v>44068320011125062X</v>
          </cell>
          <cell r="E1078" t="str">
            <v>新商务管理学院</v>
          </cell>
          <cell r="F1078" t="str">
            <v>人力资源管理</v>
          </cell>
          <cell r="G1078" t="str">
            <v>20人力资源管理1班</v>
          </cell>
        </row>
        <row r="1079">
          <cell r="A1079" t="str">
            <v>林唐</v>
          </cell>
          <cell r="B1079" t="str">
            <v>女</v>
          </cell>
          <cell r="C1079" t="str">
            <v>2002-04-23</v>
          </cell>
          <cell r="D1079" t="str">
            <v>441701200204230443</v>
          </cell>
          <cell r="E1079" t="str">
            <v>新商务管理学院</v>
          </cell>
          <cell r="F1079" t="str">
            <v>人力资源管理</v>
          </cell>
          <cell r="G1079" t="str">
            <v>20人力资源管理1班</v>
          </cell>
        </row>
        <row r="1080">
          <cell r="A1080" t="str">
            <v>林月华</v>
          </cell>
          <cell r="B1080" t="str">
            <v>女</v>
          </cell>
          <cell r="C1080" t="str">
            <v>2002-05-21</v>
          </cell>
          <cell r="D1080" t="str">
            <v>440923200205214347</v>
          </cell>
          <cell r="E1080" t="str">
            <v>新商务管理学院</v>
          </cell>
          <cell r="F1080" t="str">
            <v>人力资源管理</v>
          </cell>
          <cell r="G1080" t="str">
            <v>20人力资源管理1班</v>
          </cell>
        </row>
        <row r="1081">
          <cell r="A1081" t="str">
            <v>刘滢</v>
          </cell>
          <cell r="B1081" t="str">
            <v>女</v>
          </cell>
          <cell r="C1081" t="str">
            <v>2001-08-08</v>
          </cell>
          <cell r="D1081" t="str">
            <v>441622200108081026</v>
          </cell>
          <cell r="E1081" t="str">
            <v>新商务管理学院</v>
          </cell>
          <cell r="F1081" t="str">
            <v>人力资源管理</v>
          </cell>
          <cell r="G1081" t="str">
            <v>20人力资源管理1班</v>
          </cell>
        </row>
        <row r="1082">
          <cell r="A1082" t="str">
            <v>罗嘉铭</v>
          </cell>
          <cell r="B1082" t="str">
            <v>男</v>
          </cell>
          <cell r="C1082" t="str">
            <v>2002-07-14</v>
          </cell>
          <cell r="D1082" t="str">
            <v>440582200207143210</v>
          </cell>
          <cell r="E1082" t="str">
            <v>新商务管理学院</v>
          </cell>
          <cell r="F1082" t="str">
            <v>人力资源管理</v>
          </cell>
          <cell r="G1082" t="str">
            <v>20人力资源管理1班</v>
          </cell>
        </row>
        <row r="1083">
          <cell r="A1083" t="str">
            <v>吕佳琪</v>
          </cell>
          <cell r="B1083" t="str">
            <v>女</v>
          </cell>
          <cell r="C1083" t="str">
            <v>2001-02-03</v>
          </cell>
          <cell r="D1083" t="str">
            <v>441423200102033029</v>
          </cell>
          <cell r="E1083" t="str">
            <v>新商务管理学院</v>
          </cell>
          <cell r="F1083" t="str">
            <v>人力资源管理</v>
          </cell>
          <cell r="G1083" t="str">
            <v>20人力资源管理1班</v>
          </cell>
        </row>
        <row r="1084">
          <cell r="A1084" t="str">
            <v>莫皓文</v>
          </cell>
          <cell r="B1084" t="str">
            <v>男</v>
          </cell>
          <cell r="C1084" t="str">
            <v>2001-12-01</v>
          </cell>
          <cell r="D1084" t="str">
            <v>440705200112010034</v>
          </cell>
          <cell r="E1084" t="str">
            <v>新商务管理学院</v>
          </cell>
          <cell r="F1084" t="str">
            <v>人力资源管理</v>
          </cell>
          <cell r="G1084" t="str">
            <v>20人力资源管理1班</v>
          </cell>
        </row>
        <row r="1085">
          <cell r="A1085" t="str">
            <v>譚国邦</v>
          </cell>
          <cell r="B1085" t="str">
            <v>男</v>
          </cell>
        </row>
        <row r="1085">
          <cell r="D1085" t="str">
            <v>M925251(2)</v>
          </cell>
          <cell r="E1085" t="str">
            <v>新商务管理学院</v>
          </cell>
          <cell r="F1085" t="str">
            <v>人力资源管理</v>
          </cell>
          <cell r="G1085" t="str">
            <v>20人力资源管理1班</v>
          </cell>
        </row>
        <row r="1086">
          <cell r="A1086" t="str">
            <v>王慧婷</v>
          </cell>
          <cell r="B1086" t="str">
            <v>女</v>
          </cell>
          <cell r="C1086" t="str">
            <v>2002-05-29</v>
          </cell>
          <cell r="D1086" t="str">
            <v>445221200205291223</v>
          </cell>
          <cell r="E1086" t="str">
            <v>新商务管理学院</v>
          </cell>
          <cell r="F1086" t="str">
            <v>人力资源管理</v>
          </cell>
          <cell r="G1086" t="str">
            <v>20人力资源管理1班</v>
          </cell>
        </row>
        <row r="1087">
          <cell r="A1087" t="str">
            <v>温晓君</v>
          </cell>
          <cell r="B1087" t="str">
            <v>女</v>
          </cell>
          <cell r="C1087" t="str">
            <v>2001-11-30</v>
          </cell>
          <cell r="D1087" t="str">
            <v>441622200111307161</v>
          </cell>
          <cell r="E1087" t="str">
            <v>新商务管理学院</v>
          </cell>
          <cell r="F1087" t="str">
            <v>人力资源管理</v>
          </cell>
          <cell r="G1087" t="str">
            <v>20人力资源管理1班</v>
          </cell>
        </row>
        <row r="1088">
          <cell r="A1088" t="str">
            <v>翁洁荧</v>
          </cell>
          <cell r="B1088" t="str">
            <v>女</v>
          </cell>
          <cell r="C1088" t="str">
            <v>2001-08-25</v>
          </cell>
          <cell r="D1088" t="str">
            <v>440511200108252926</v>
          </cell>
          <cell r="E1088" t="str">
            <v>新商务管理学院</v>
          </cell>
          <cell r="F1088" t="str">
            <v>人力资源管理</v>
          </cell>
          <cell r="G1088" t="str">
            <v>20人力资源管理1班</v>
          </cell>
        </row>
        <row r="1089">
          <cell r="A1089" t="str">
            <v>吴致哲</v>
          </cell>
          <cell r="B1089" t="str">
            <v>男</v>
          </cell>
          <cell r="C1089" t="str">
            <v>2002-07-01</v>
          </cell>
          <cell r="D1089" t="str">
            <v>441781200207016938</v>
          </cell>
          <cell r="E1089" t="str">
            <v>新商务管理学院</v>
          </cell>
          <cell r="F1089" t="str">
            <v>人力资源管理</v>
          </cell>
          <cell r="G1089" t="str">
            <v>20人力资源管理1班</v>
          </cell>
        </row>
        <row r="1090">
          <cell r="A1090" t="str">
            <v>谢可宜</v>
          </cell>
          <cell r="B1090" t="str">
            <v>女</v>
          </cell>
          <cell r="C1090" t="str">
            <v>2002-01-23</v>
          </cell>
          <cell r="D1090" t="str">
            <v>441625200201237223</v>
          </cell>
          <cell r="E1090" t="str">
            <v>新商务管理学院</v>
          </cell>
          <cell r="F1090" t="str">
            <v>人力资源管理</v>
          </cell>
          <cell r="G1090" t="str">
            <v>20人力资源管理1班</v>
          </cell>
        </row>
        <row r="1091">
          <cell r="A1091" t="str">
            <v>黄心怡</v>
          </cell>
          <cell r="B1091" t="str">
            <v>女</v>
          </cell>
          <cell r="C1091" t="str">
            <v>2001-12-26</v>
          </cell>
          <cell r="D1091" t="str">
            <v>1696003（1）</v>
          </cell>
          <cell r="E1091" t="str">
            <v>新商务管理学院</v>
          </cell>
          <cell r="F1091" t="str">
            <v>人力资源管理</v>
          </cell>
          <cell r="G1091" t="str">
            <v>20人力资源管理1班</v>
          </cell>
        </row>
        <row r="1092">
          <cell r="A1092" t="str">
            <v>徐智昊</v>
          </cell>
          <cell r="B1092" t="str">
            <v>男</v>
          </cell>
          <cell r="C1092" t="str">
            <v>2001-05-30</v>
          </cell>
          <cell r="D1092" t="str">
            <v>441802200105300217</v>
          </cell>
          <cell r="E1092" t="str">
            <v>新商务管理学院</v>
          </cell>
          <cell r="F1092" t="str">
            <v>人力资源管理</v>
          </cell>
          <cell r="G1092" t="str">
            <v>20人力资源管理1班</v>
          </cell>
        </row>
        <row r="1093">
          <cell r="A1093" t="str">
            <v>杨冬儿</v>
          </cell>
          <cell r="B1093" t="str">
            <v>女</v>
          </cell>
          <cell r="C1093" t="str">
            <v>2001-11-10</v>
          </cell>
          <cell r="D1093" t="str">
            <v>440981200111107229</v>
          </cell>
          <cell r="E1093" t="str">
            <v>新商务管理学院</v>
          </cell>
          <cell r="F1093" t="str">
            <v>人力资源管理</v>
          </cell>
          <cell r="G1093" t="str">
            <v>20人力资源管理1班</v>
          </cell>
        </row>
        <row r="1094">
          <cell r="A1094" t="str">
            <v>杨威海</v>
          </cell>
          <cell r="B1094" t="str">
            <v>男</v>
          </cell>
          <cell r="C1094" t="str">
            <v>2001-05-17</v>
          </cell>
          <cell r="D1094" t="str">
            <v>440923200105177358</v>
          </cell>
          <cell r="E1094" t="str">
            <v>新商务管理学院</v>
          </cell>
          <cell r="F1094" t="str">
            <v>人力资源管理</v>
          </cell>
          <cell r="G1094" t="str">
            <v>20人力资源管理1班</v>
          </cell>
        </row>
        <row r="1095">
          <cell r="A1095" t="str">
            <v>殷芳巧</v>
          </cell>
          <cell r="B1095" t="str">
            <v>女</v>
          </cell>
          <cell r="C1095" t="str">
            <v>2001-06-28</v>
          </cell>
          <cell r="D1095" t="str">
            <v>441624200106280024</v>
          </cell>
          <cell r="E1095" t="str">
            <v>新商务管理学院</v>
          </cell>
          <cell r="F1095" t="str">
            <v>人力资源管理</v>
          </cell>
          <cell r="G1095" t="str">
            <v>20人力资源管理1班</v>
          </cell>
        </row>
        <row r="1096">
          <cell r="A1096" t="str">
            <v>张欢</v>
          </cell>
          <cell r="B1096" t="str">
            <v>女</v>
          </cell>
          <cell r="C1096" t="str">
            <v>2002-11-07</v>
          </cell>
          <cell r="D1096" t="str">
            <v>441625200211074747</v>
          </cell>
          <cell r="E1096" t="str">
            <v>新商务管理学院</v>
          </cell>
          <cell r="F1096" t="str">
            <v>人力资源管理</v>
          </cell>
          <cell r="G1096" t="str">
            <v>20人力资源管理1班</v>
          </cell>
        </row>
        <row r="1097">
          <cell r="A1097" t="str">
            <v>张思琪</v>
          </cell>
          <cell r="B1097" t="str">
            <v>女</v>
          </cell>
          <cell r="C1097" t="str">
            <v>2002-10-24</v>
          </cell>
          <cell r="D1097" t="str">
            <v>441423200210243023</v>
          </cell>
          <cell r="E1097" t="str">
            <v>新商务管理学院</v>
          </cell>
          <cell r="F1097" t="str">
            <v>人力资源管理</v>
          </cell>
          <cell r="G1097" t="str">
            <v>20人力资源管理1班</v>
          </cell>
        </row>
        <row r="1098">
          <cell r="A1098" t="str">
            <v>张晓晴</v>
          </cell>
          <cell r="B1098" t="str">
            <v>女</v>
          </cell>
          <cell r="C1098" t="str">
            <v>2002-07-18</v>
          </cell>
          <cell r="D1098" t="str">
            <v>44538120020718452X</v>
          </cell>
          <cell r="E1098" t="str">
            <v>新商务管理学院</v>
          </cell>
          <cell r="F1098" t="str">
            <v>人力资源管理</v>
          </cell>
          <cell r="G1098" t="str">
            <v>20人力资源管理1班</v>
          </cell>
        </row>
        <row r="1099">
          <cell r="A1099" t="str">
            <v>张珠妮</v>
          </cell>
          <cell r="B1099" t="str">
            <v>女</v>
          </cell>
          <cell r="C1099" t="str">
            <v>2001-06-06</v>
          </cell>
          <cell r="D1099" t="str">
            <v>445281200106060821</v>
          </cell>
          <cell r="E1099" t="str">
            <v>新商务管理学院</v>
          </cell>
          <cell r="F1099" t="str">
            <v>人力资源管理</v>
          </cell>
          <cell r="G1099" t="str">
            <v>20人力资源管理1班</v>
          </cell>
        </row>
        <row r="1100">
          <cell r="A1100" t="str">
            <v>赵楚芸</v>
          </cell>
          <cell r="B1100" t="str">
            <v>女</v>
          </cell>
          <cell r="C1100" t="str">
            <v>2001-09-30</v>
          </cell>
          <cell r="D1100" t="str">
            <v>440582200109300024</v>
          </cell>
          <cell r="E1100" t="str">
            <v>新商务管理学院</v>
          </cell>
          <cell r="F1100" t="str">
            <v>人力资源管理</v>
          </cell>
          <cell r="G1100" t="str">
            <v>20人力资源管理1班</v>
          </cell>
        </row>
        <row r="1101">
          <cell r="A1101" t="str">
            <v>赵少琼</v>
          </cell>
          <cell r="B1101" t="str">
            <v>女</v>
          </cell>
          <cell r="C1101" t="str">
            <v>2001-06-07</v>
          </cell>
          <cell r="D1101" t="str">
            <v>440513200106071542</v>
          </cell>
          <cell r="E1101" t="str">
            <v>新商务管理学院</v>
          </cell>
          <cell r="F1101" t="str">
            <v>人力资源管理</v>
          </cell>
          <cell r="G1101" t="str">
            <v>20人力资源管理1班</v>
          </cell>
        </row>
        <row r="1102">
          <cell r="A1102" t="str">
            <v>赵文彩</v>
          </cell>
          <cell r="B1102" t="str">
            <v>女</v>
          </cell>
          <cell r="C1102" t="str">
            <v>2001-07-26</v>
          </cell>
          <cell r="D1102" t="str">
            <v>445302200107261529</v>
          </cell>
          <cell r="E1102" t="str">
            <v>新商务管理学院</v>
          </cell>
          <cell r="F1102" t="str">
            <v>人力资源管理</v>
          </cell>
          <cell r="G1102" t="str">
            <v>20人力资源管理1班</v>
          </cell>
        </row>
        <row r="1103">
          <cell r="A1103" t="str">
            <v>郑浩鹏</v>
          </cell>
          <cell r="B1103" t="str">
            <v>男</v>
          </cell>
          <cell r="C1103" t="str">
            <v>2002-01-29</v>
          </cell>
          <cell r="D1103" t="str">
            <v>441423200201291015</v>
          </cell>
          <cell r="E1103" t="str">
            <v>新商务管理学院</v>
          </cell>
          <cell r="F1103" t="str">
            <v>人力资源管理</v>
          </cell>
          <cell r="G1103" t="str">
            <v>20人力资源管理1班</v>
          </cell>
        </row>
        <row r="1104">
          <cell r="A1104" t="str">
            <v>郑莹莹</v>
          </cell>
          <cell r="B1104" t="str">
            <v>女</v>
          </cell>
          <cell r="C1104" t="str">
            <v>2001-08-14</v>
          </cell>
          <cell r="D1104" t="str">
            <v>440882200108145428</v>
          </cell>
          <cell r="E1104" t="str">
            <v>新商务管理学院</v>
          </cell>
          <cell r="F1104" t="str">
            <v>人力资源管理</v>
          </cell>
          <cell r="G1104" t="str">
            <v>20人力资源管理1班</v>
          </cell>
        </row>
        <row r="1105">
          <cell r="A1105" t="str">
            <v>周柳吟</v>
          </cell>
          <cell r="B1105" t="str">
            <v>女</v>
          </cell>
          <cell r="C1105" t="str">
            <v>2001-03-27</v>
          </cell>
          <cell r="D1105" t="str">
            <v>440882200103275725</v>
          </cell>
          <cell r="E1105" t="str">
            <v>新商务管理学院</v>
          </cell>
          <cell r="F1105" t="str">
            <v>人力资源管理</v>
          </cell>
          <cell r="G1105" t="str">
            <v>20人力资源管理1班</v>
          </cell>
        </row>
        <row r="1106">
          <cell r="A1106" t="str">
            <v>周子瓒</v>
          </cell>
          <cell r="B1106" t="str">
            <v>男</v>
          </cell>
          <cell r="C1106" t="str">
            <v>2002-10-27</v>
          </cell>
          <cell r="D1106" t="str">
            <v>441900200210275634</v>
          </cell>
          <cell r="E1106" t="str">
            <v>新商务管理学院</v>
          </cell>
          <cell r="F1106" t="str">
            <v>人力资源管理</v>
          </cell>
          <cell r="G1106" t="str">
            <v>20人力资源管理1班</v>
          </cell>
        </row>
        <row r="1107">
          <cell r="A1107" t="str">
            <v>朱妙婷</v>
          </cell>
          <cell r="B1107" t="str">
            <v>女</v>
          </cell>
          <cell r="C1107" t="str">
            <v>2001-09-15</v>
          </cell>
          <cell r="D1107" t="str">
            <v>441581200109157760</v>
          </cell>
          <cell r="E1107" t="str">
            <v>新商务管理学院</v>
          </cell>
          <cell r="F1107" t="str">
            <v>人力资源管理</v>
          </cell>
          <cell r="G1107" t="str">
            <v>20人力资源管理1班</v>
          </cell>
        </row>
        <row r="1108">
          <cell r="A1108" t="str">
            <v>蔡佳志</v>
          </cell>
          <cell r="B1108" t="str">
            <v>男</v>
          </cell>
          <cell r="C1108" t="str">
            <v>2002-04-14</v>
          </cell>
          <cell r="D1108" t="str">
            <v>440803200204142432</v>
          </cell>
          <cell r="E1108" t="str">
            <v>云智信息技术学院</v>
          </cell>
          <cell r="F1108" t="str">
            <v>软件技术（本）</v>
          </cell>
          <cell r="G1108" t="str">
            <v>20软件技术（本）1班</v>
          </cell>
        </row>
        <row r="1109">
          <cell r="A1109" t="str">
            <v>蔡宗桓</v>
          </cell>
          <cell r="B1109" t="str">
            <v>男</v>
          </cell>
          <cell r="C1109" t="str">
            <v>2002-08-13</v>
          </cell>
          <cell r="D1109" t="str">
            <v>440802200208131515</v>
          </cell>
          <cell r="E1109" t="str">
            <v>云智信息技术学院</v>
          </cell>
          <cell r="F1109" t="str">
            <v>软件技术（本）</v>
          </cell>
          <cell r="G1109" t="str">
            <v>20软件技术（本）1班</v>
          </cell>
        </row>
        <row r="1110">
          <cell r="A1110" t="str">
            <v>曾俊豪</v>
          </cell>
          <cell r="B1110" t="str">
            <v>男</v>
          </cell>
          <cell r="C1110" t="str">
            <v>2002-10-12</v>
          </cell>
          <cell r="D1110" t="str">
            <v>441622200210124678</v>
          </cell>
          <cell r="E1110" t="str">
            <v>云智信息技术学院</v>
          </cell>
          <cell r="F1110" t="str">
            <v>软件技术（本）</v>
          </cell>
          <cell r="G1110" t="str">
            <v>20软件技术（本）1班</v>
          </cell>
        </row>
        <row r="1111">
          <cell r="A1111" t="str">
            <v>曾晔</v>
          </cell>
          <cell r="B1111" t="str">
            <v>男</v>
          </cell>
          <cell r="C1111" t="str">
            <v>2002-06-20</v>
          </cell>
          <cell r="D1111" t="str">
            <v>441421200206203472</v>
          </cell>
          <cell r="E1111" t="str">
            <v>云智信息技术学院</v>
          </cell>
          <cell r="F1111" t="str">
            <v>软件技术（本）</v>
          </cell>
          <cell r="G1111" t="str">
            <v>20软件技术（本）1班</v>
          </cell>
        </row>
        <row r="1112">
          <cell r="A1112" t="str">
            <v>曾钰辉</v>
          </cell>
          <cell r="B1112" t="str">
            <v>男</v>
          </cell>
          <cell r="C1112" t="str">
            <v>2002-04-20</v>
          </cell>
          <cell r="D1112" t="str">
            <v>441622200204204719</v>
          </cell>
          <cell r="E1112" t="str">
            <v>云智信息技术学院</v>
          </cell>
          <cell r="F1112" t="str">
            <v>软件技术（本）</v>
          </cell>
          <cell r="G1112" t="str">
            <v>20软件技术（本）1班</v>
          </cell>
        </row>
        <row r="1113">
          <cell r="A1113" t="str">
            <v>陈博宇</v>
          </cell>
          <cell r="B1113" t="str">
            <v>男</v>
          </cell>
          <cell r="C1113" t="str">
            <v>2001-06-17</v>
          </cell>
          <cell r="D1113" t="str">
            <v>445281200106170318</v>
          </cell>
          <cell r="E1113" t="str">
            <v>云智信息技术学院</v>
          </cell>
          <cell r="F1113" t="str">
            <v>软件技术（本）</v>
          </cell>
          <cell r="G1113" t="str">
            <v>20软件技术（本）1班</v>
          </cell>
        </row>
        <row r="1114">
          <cell r="A1114" t="str">
            <v>陈超华</v>
          </cell>
          <cell r="B1114" t="str">
            <v>男</v>
          </cell>
          <cell r="C1114" t="str">
            <v>2001-01-13</v>
          </cell>
          <cell r="D1114" t="str">
            <v>440982200101135396</v>
          </cell>
          <cell r="E1114" t="str">
            <v>云智信息技术学院</v>
          </cell>
          <cell r="F1114" t="str">
            <v>软件技术（本）</v>
          </cell>
          <cell r="G1114" t="str">
            <v>20软件技术（本）1班</v>
          </cell>
        </row>
        <row r="1115">
          <cell r="A1115" t="str">
            <v>陈徽</v>
          </cell>
          <cell r="B1115" t="str">
            <v>男</v>
          </cell>
          <cell r="C1115" t="str">
            <v>2002-08-23</v>
          </cell>
          <cell r="D1115" t="str">
            <v>421125200208234614</v>
          </cell>
          <cell r="E1115" t="str">
            <v>云智信息技术学院</v>
          </cell>
          <cell r="F1115" t="str">
            <v>软件技术（本）</v>
          </cell>
          <cell r="G1115" t="str">
            <v>20软件技术（本）1班</v>
          </cell>
        </row>
        <row r="1116">
          <cell r="A1116" t="str">
            <v>陈嘉麟</v>
          </cell>
          <cell r="B1116" t="str">
            <v>男</v>
          </cell>
          <cell r="C1116" t="str">
            <v>2001-10-10</v>
          </cell>
          <cell r="D1116" t="str">
            <v>441202200110102511</v>
          </cell>
          <cell r="E1116" t="str">
            <v>云智信息技术学院</v>
          </cell>
          <cell r="F1116" t="str">
            <v>软件技术（本）</v>
          </cell>
          <cell r="G1116" t="str">
            <v>20软件技术（本）1班</v>
          </cell>
        </row>
        <row r="1117">
          <cell r="A1117" t="str">
            <v>陈亮竹</v>
          </cell>
          <cell r="B1117" t="str">
            <v>男</v>
          </cell>
          <cell r="C1117" t="str">
            <v>2001-08-18</v>
          </cell>
          <cell r="D1117" t="str">
            <v>440882200108180055</v>
          </cell>
          <cell r="E1117" t="str">
            <v>云智信息技术学院</v>
          </cell>
          <cell r="F1117" t="str">
            <v>软件技术（本）</v>
          </cell>
          <cell r="G1117" t="str">
            <v>20软件技术（本）1班</v>
          </cell>
        </row>
        <row r="1118">
          <cell r="A1118" t="str">
            <v>陈禹</v>
          </cell>
          <cell r="B1118" t="str">
            <v>男</v>
          </cell>
          <cell r="C1118" t="str">
            <v>2000-10-23</v>
          </cell>
          <cell r="D1118" t="str">
            <v>441225200010230019</v>
          </cell>
          <cell r="E1118" t="str">
            <v>云智信息技术学院</v>
          </cell>
          <cell r="F1118" t="str">
            <v>软件技术（本）</v>
          </cell>
          <cell r="G1118" t="str">
            <v>20软件技术（本）1班</v>
          </cell>
        </row>
        <row r="1119">
          <cell r="A1119" t="str">
            <v>戴轩涛</v>
          </cell>
          <cell r="B1119" t="str">
            <v>男</v>
          </cell>
          <cell r="C1119" t="str">
            <v>2001-10-11</v>
          </cell>
          <cell r="D1119" t="str">
            <v>440307200110114818</v>
          </cell>
          <cell r="E1119" t="str">
            <v>云智信息技术学院</v>
          </cell>
          <cell r="F1119" t="str">
            <v>软件技术（本）</v>
          </cell>
          <cell r="G1119" t="str">
            <v>20软件技术（本）1班</v>
          </cell>
        </row>
        <row r="1120">
          <cell r="A1120" t="str">
            <v>邓业静</v>
          </cell>
          <cell r="B1120" t="str">
            <v>男</v>
          </cell>
          <cell r="C1120" t="str">
            <v>2000-01-10</v>
          </cell>
          <cell r="D1120" t="str">
            <v>440882200001100676</v>
          </cell>
          <cell r="E1120" t="str">
            <v>云智信息技术学院</v>
          </cell>
          <cell r="F1120" t="str">
            <v>软件技术（本）</v>
          </cell>
          <cell r="G1120" t="str">
            <v>20软件技术（本）1班</v>
          </cell>
        </row>
        <row r="1121">
          <cell r="A1121" t="str">
            <v>杜子谦</v>
          </cell>
          <cell r="B1121" t="str">
            <v>男</v>
          </cell>
          <cell r="C1121" t="str">
            <v>2002-01-21</v>
          </cell>
          <cell r="D1121" t="str">
            <v>441323200201213011</v>
          </cell>
          <cell r="E1121" t="str">
            <v>云智信息技术学院</v>
          </cell>
          <cell r="F1121" t="str">
            <v>软件技术（本）</v>
          </cell>
          <cell r="G1121" t="str">
            <v>20软件技术（本）1班</v>
          </cell>
        </row>
        <row r="1122">
          <cell r="A1122" t="str">
            <v>范国滔</v>
          </cell>
          <cell r="B1122" t="str">
            <v>男</v>
          </cell>
          <cell r="C1122" t="str">
            <v>2001-11-12</v>
          </cell>
          <cell r="D1122" t="str">
            <v>441481200111120531</v>
          </cell>
          <cell r="E1122" t="str">
            <v>云智信息技术学院</v>
          </cell>
          <cell r="F1122" t="str">
            <v>软件技术（本）</v>
          </cell>
          <cell r="G1122" t="str">
            <v>20软件技术（本）1班</v>
          </cell>
        </row>
        <row r="1123">
          <cell r="A1123" t="str">
            <v>范壬旺</v>
          </cell>
          <cell r="B1123" t="str">
            <v>男</v>
          </cell>
          <cell r="C1123" t="str">
            <v>2002-01-30</v>
          </cell>
          <cell r="D1123" t="str">
            <v>441621200201301015</v>
          </cell>
          <cell r="E1123" t="str">
            <v>云智信息技术学院</v>
          </cell>
          <cell r="F1123" t="str">
            <v>软件技术（本）</v>
          </cell>
          <cell r="G1123" t="str">
            <v>20软件技术（本）1班</v>
          </cell>
        </row>
        <row r="1124">
          <cell r="A1124" t="str">
            <v>冯作韬</v>
          </cell>
          <cell r="B1124" t="str">
            <v>男</v>
          </cell>
          <cell r="C1124" t="str">
            <v>2001-08-28</v>
          </cell>
          <cell r="D1124" t="str">
            <v>440804200108281113</v>
          </cell>
          <cell r="E1124" t="str">
            <v>云智信息技术学院</v>
          </cell>
          <cell r="F1124" t="str">
            <v>软件技术（本）</v>
          </cell>
          <cell r="G1124" t="str">
            <v>20软件技术（本）1班</v>
          </cell>
        </row>
        <row r="1125">
          <cell r="A1125" t="str">
            <v>何嘉豪</v>
          </cell>
          <cell r="B1125" t="str">
            <v>男</v>
          </cell>
          <cell r="C1125" t="str">
            <v>2001-06-14</v>
          </cell>
          <cell r="D1125" t="str">
            <v>44011220010614001X</v>
          </cell>
          <cell r="E1125" t="str">
            <v>云智信息技术学院</v>
          </cell>
          <cell r="F1125" t="str">
            <v>软件技术（本）</v>
          </cell>
          <cell r="G1125" t="str">
            <v>20软件技术（本）1班</v>
          </cell>
        </row>
        <row r="1126">
          <cell r="A1126" t="str">
            <v>黄宇</v>
          </cell>
          <cell r="B1126" t="str">
            <v>男</v>
          </cell>
          <cell r="C1126" t="str">
            <v>2001-05-13</v>
          </cell>
          <cell r="D1126" t="str">
            <v>440684200105130812</v>
          </cell>
          <cell r="E1126" t="str">
            <v>云智信息技术学院</v>
          </cell>
          <cell r="F1126" t="str">
            <v>软件技术（本）</v>
          </cell>
          <cell r="G1126" t="str">
            <v>20软件技术（本）1班</v>
          </cell>
        </row>
        <row r="1127">
          <cell r="A1127" t="str">
            <v>蒋钦峰</v>
          </cell>
          <cell r="B1127" t="str">
            <v>男</v>
          </cell>
          <cell r="C1127" t="str">
            <v>2002-03-04</v>
          </cell>
          <cell r="D1127" t="str">
            <v>440582200203040070</v>
          </cell>
          <cell r="E1127" t="str">
            <v>云智信息技术学院</v>
          </cell>
          <cell r="F1127" t="str">
            <v>软件技术（本）</v>
          </cell>
          <cell r="G1127" t="str">
            <v>20软件技术（本）1班</v>
          </cell>
        </row>
        <row r="1128">
          <cell r="A1128" t="str">
            <v>蓝晓锋</v>
          </cell>
          <cell r="B1128" t="str">
            <v>男</v>
          </cell>
          <cell r="C1128" t="str">
            <v>2001-11-10</v>
          </cell>
          <cell r="D1128" t="str">
            <v>440923200111105430</v>
          </cell>
          <cell r="E1128" t="str">
            <v>云智信息技术学院</v>
          </cell>
          <cell r="F1128" t="str">
            <v>软件技术（本）</v>
          </cell>
          <cell r="G1128" t="str">
            <v>20软件技术（本）1班</v>
          </cell>
        </row>
        <row r="1129">
          <cell r="A1129" t="str">
            <v>李宁</v>
          </cell>
          <cell r="B1129" t="str">
            <v>男</v>
          </cell>
          <cell r="C1129" t="str">
            <v>2001-08-31</v>
          </cell>
          <cell r="D1129" t="str">
            <v>440981200108310031</v>
          </cell>
          <cell r="E1129" t="str">
            <v>云智信息技术学院</v>
          </cell>
          <cell r="F1129" t="str">
            <v>软件技术（本）</v>
          </cell>
          <cell r="G1129" t="str">
            <v>20软件技术（本）1班</v>
          </cell>
        </row>
        <row r="1130">
          <cell r="A1130" t="str">
            <v>李嘉豪</v>
          </cell>
          <cell r="B1130" t="str">
            <v>男</v>
          </cell>
          <cell r="C1130" t="str">
            <v>2002-11-28</v>
          </cell>
          <cell r="D1130" t="str">
            <v>441424200211283752</v>
          </cell>
          <cell r="E1130" t="str">
            <v>云智信息技术学院</v>
          </cell>
          <cell r="F1130" t="str">
            <v>软件技术（本）</v>
          </cell>
          <cell r="G1130" t="str">
            <v>20软件技术（本）1班</v>
          </cell>
        </row>
        <row r="1131">
          <cell r="A1131" t="str">
            <v>李俊鸿</v>
          </cell>
          <cell r="B1131" t="str">
            <v>男</v>
          </cell>
          <cell r="C1131" t="str">
            <v>2001-02-19</v>
          </cell>
          <cell r="D1131" t="str">
            <v>445302200102190610</v>
          </cell>
          <cell r="E1131" t="str">
            <v>云智信息技术学院</v>
          </cell>
          <cell r="F1131" t="str">
            <v>软件技术（本）</v>
          </cell>
          <cell r="G1131" t="str">
            <v>20软件技术（本）1班</v>
          </cell>
        </row>
        <row r="1132">
          <cell r="A1132" t="str">
            <v>李仲豪</v>
          </cell>
          <cell r="B1132" t="str">
            <v>男</v>
          </cell>
          <cell r="C1132" t="str">
            <v>2002-07-07</v>
          </cell>
          <cell r="D1132" t="str">
            <v>360222200207076713</v>
          </cell>
          <cell r="E1132" t="str">
            <v>云智信息技术学院</v>
          </cell>
          <cell r="F1132" t="str">
            <v>软件技术（本）</v>
          </cell>
          <cell r="G1132" t="str">
            <v>20软件技术（本）1班</v>
          </cell>
        </row>
        <row r="1133">
          <cell r="A1133" t="str">
            <v>林敬权</v>
          </cell>
          <cell r="B1133" t="str">
            <v>男</v>
          </cell>
          <cell r="C1133" t="str">
            <v>2001-02-08</v>
          </cell>
          <cell r="D1133" t="str">
            <v>44178120010208693X</v>
          </cell>
          <cell r="E1133" t="str">
            <v>云智信息技术学院</v>
          </cell>
          <cell r="F1133" t="str">
            <v>软件技术（本）</v>
          </cell>
          <cell r="G1133" t="str">
            <v>20软件技术（本）1班</v>
          </cell>
        </row>
        <row r="1134">
          <cell r="A1134" t="str">
            <v>林钰雄</v>
          </cell>
          <cell r="B1134" t="str">
            <v>男</v>
          </cell>
          <cell r="C1134" t="str">
            <v>2001-04-17</v>
          </cell>
          <cell r="D1134" t="str">
            <v>440921200104175112</v>
          </cell>
          <cell r="E1134" t="str">
            <v>云智信息技术学院</v>
          </cell>
          <cell r="F1134" t="str">
            <v>软件技术（本）</v>
          </cell>
          <cell r="G1134" t="str">
            <v>20软件技术（本）1班</v>
          </cell>
        </row>
        <row r="1135">
          <cell r="A1135" t="str">
            <v>林宗誉</v>
          </cell>
          <cell r="B1135" t="str">
            <v>男</v>
          </cell>
          <cell r="C1135" t="str">
            <v>2001-03-18</v>
          </cell>
          <cell r="D1135" t="str">
            <v>440883200103181151</v>
          </cell>
          <cell r="E1135" t="str">
            <v>云智信息技术学院</v>
          </cell>
          <cell r="F1135" t="str">
            <v>软件技术（本）</v>
          </cell>
          <cell r="G1135" t="str">
            <v>20软件技术（本）1班</v>
          </cell>
        </row>
        <row r="1136">
          <cell r="A1136" t="str">
            <v>刘江</v>
          </cell>
          <cell r="B1136" t="str">
            <v>男</v>
          </cell>
          <cell r="C1136" t="str">
            <v>2000-07-29</v>
          </cell>
          <cell r="D1136" t="str">
            <v>445222200007290015</v>
          </cell>
          <cell r="E1136" t="str">
            <v>云智信息技术学院</v>
          </cell>
          <cell r="F1136" t="str">
            <v>软件技术（本）</v>
          </cell>
          <cell r="G1136" t="str">
            <v>20软件技术（本）1班</v>
          </cell>
        </row>
        <row r="1137">
          <cell r="A1137" t="str">
            <v>刘明睿</v>
          </cell>
          <cell r="B1137" t="str">
            <v>男</v>
          </cell>
          <cell r="C1137" t="str">
            <v>2001-03-16</v>
          </cell>
          <cell r="D1137" t="str">
            <v>440102200103166537</v>
          </cell>
          <cell r="E1137" t="str">
            <v>云智信息技术学院</v>
          </cell>
          <cell r="F1137" t="str">
            <v>软件技术（本）</v>
          </cell>
          <cell r="G1137" t="str">
            <v>20软件技术（本）1班</v>
          </cell>
        </row>
        <row r="1138">
          <cell r="A1138" t="str">
            <v>刘夐</v>
          </cell>
          <cell r="B1138" t="str">
            <v>男</v>
          </cell>
          <cell r="C1138" t="str">
            <v>2002-01-02</v>
          </cell>
          <cell r="D1138" t="str">
            <v>440107200201020330</v>
          </cell>
          <cell r="E1138" t="str">
            <v>云智信息技术学院</v>
          </cell>
          <cell r="F1138" t="str">
            <v>软件技术（本）</v>
          </cell>
          <cell r="G1138" t="str">
            <v>20软件技术（本）1班</v>
          </cell>
        </row>
        <row r="1139">
          <cell r="A1139" t="str">
            <v>刘阳</v>
          </cell>
          <cell r="B1139" t="str">
            <v>男</v>
          </cell>
          <cell r="C1139" t="str">
            <v>2002-05-20</v>
          </cell>
          <cell r="D1139" t="str">
            <v>411522200205205114</v>
          </cell>
          <cell r="E1139" t="str">
            <v>云智信息技术学院</v>
          </cell>
          <cell r="F1139" t="str">
            <v>软件技术（本）</v>
          </cell>
          <cell r="G1139" t="str">
            <v>20软件技术（本）1班</v>
          </cell>
        </row>
        <row r="1140">
          <cell r="A1140" t="str">
            <v>莫波先</v>
          </cell>
          <cell r="B1140" t="str">
            <v>男</v>
          </cell>
          <cell r="C1140" t="str">
            <v>2000-10-04</v>
          </cell>
          <cell r="D1140" t="str">
            <v>441224200010047015</v>
          </cell>
          <cell r="E1140" t="str">
            <v>云智信息技术学院</v>
          </cell>
          <cell r="F1140" t="str">
            <v>软件技术（本）</v>
          </cell>
          <cell r="G1140" t="str">
            <v>20软件技术（本）1班</v>
          </cell>
        </row>
        <row r="1141">
          <cell r="A1141" t="str">
            <v>莫京城</v>
          </cell>
          <cell r="B1141" t="str">
            <v>男</v>
          </cell>
          <cell r="C1141" t="str">
            <v>2001-10-08</v>
          </cell>
          <cell r="D1141" t="str">
            <v>441224200110087612</v>
          </cell>
          <cell r="E1141" t="str">
            <v>云智信息技术学院</v>
          </cell>
          <cell r="F1141" t="str">
            <v>软件技术（本）</v>
          </cell>
          <cell r="G1141" t="str">
            <v>20软件技术（本）1班</v>
          </cell>
        </row>
        <row r="1142">
          <cell r="A1142" t="str">
            <v>潘政</v>
          </cell>
          <cell r="B1142" t="str">
            <v>男</v>
          </cell>
          <cell r="C1142" t="str">
            <v>2001-11-07</v>
          </cell>
          <cell r="D1142" t="str">
            <v>445302200111070610</v>
          </cell>
          <cell r="E1142" t="str">
            <v>云智信息技术学院</v>
          </cell>
          <cell r="F1142" t="str">
            <v>软件技术（本）</v>
          </cell>
          <cell r="G1142" t="str">
            <v>20软件技术（本）1班</v>
          </cell>
        </row>
        <row r="1143">
          <cell r="A1143" t="str">
            <v>苏楚茹</v>
          </cell>
          <cell r="B1143" t="str">
            <v>女</v>
          </cell>
          <cell r="C1143" t="str">
            <v>2002-04-03</v>
          </cell>
          <cell r="D1143" t="str">
            <v>440881200204030245</v>
          </cell>
          <cell r="E1143" t="str">
            <v>云智信息技术学院</v>
          </cell>
          <cell r="F1143" t="str">
            <v>软件技术（本）</v>
          </cell>
          <cell r="G1143" t="str">
            <v>20软件技术（本）1班</v>
          </cell>
        </row>
        <row r="1144">
          <cell r="A1144" t="str">
            <v>唐浩</v>
          </cell>
          <cell r="B1144" t="str">
            <v>男</v>
          </cell>
          <cell r="C1144" t="str">
            <v>2002-11-02</v>
          </cell>
          <cell r="D1144" t="str">
            <v>441882200211020317</v>
          </cell>
          <cell r="E1144" t="str">
            <v>云智信息技术学院</v>
          </cell>
          <cell r="F1144" t="str">
            <v>软件技术（本）</v>
          </cell>
          <cell r="G1144" t="str">
            <v>20软件技术（本）1班</v>
          </cell>
        </row>
        <row r="1145">
          <cell r="A1145" t="str">
            <v>韦涛</v>
          </cell>
          <cell r="B1145" t="str">
            <v>男</v>
          </cell>
          <cell r="C1145" t="str">
            <v>2002-01-04</v>
          </cell>
          <cell r="D1145" t="str">
            <v>44178120020104441X</v>
          </cell>
          <cell r="E1145" t="str">
            <v>云智信息技术学院</v>
          </cell>
          <cell r="F1145" t="str">
            <v>软件技术（本）</v>
          </cell>
          <cell r="G1145" t="str">
            <v>20软件技术（本）1班</v>
          </cell>
        </row>
        <row r="1146">
          <cell r="A1146" t="str">
            <v>吴桦传</v>
          </cell>
          <cell r="B1146" t="str">
            <v>男</v>
          </cell>
          <cell r="C1146" t="str">
            <v>2000-12-26</v>
          </cell>
          <cell r="D1146" t="str">
            <v>440921200012266535</v>
          </cell>
          <cell r="E1146" t="str">
            <v>云智信息技术学院</v>
          </cell>
          <cell r="F1146" t="str">
            <v>软件技术（本）</v>
          </cell>
          <cell r="G1146" t="str">
            <v>20软件技术（本）1班</v>
          </cell>
        </row>
        <row r="1147">
          <cell r="A1147" t="str">
            <v>谢家锟</v>
          </cell>
          <cell r="B1147" t="str">
            <v>男</v>
          </cell>
          <cell r="C1147" t="str">
            <v>2001-09-05</v>
          </cell>
          <cell r="D1147" t="str">
            <v>440981200109056119</v>
          </cell>
          <cell r="E1147" t="str">
            <v>云智信息技术学院</v>
          </cell>
          <cell r="F1147" t="str">
            <v>软件技术（本）</v>
          </cell>
          <cell r="G1147" t="str">
            <v>20软件技术（本）1班</v>
          </cell>
        </row>
        <row r="1148">
          <cell r="A1148" t="str">
            <v>谢瀛浩</v>
          </cell>
          <cell r="B1148" t="str">
            <v>男</v>
          </cell>
          <cell r="C1148" t="str">
            <v>2001-08-30</v>
          </cell>
          <cell r="D1148" t="str">
            <v>441502200108300232</v>
          </cell>
          <cell r="E1148" t="str">
            <v>云智信息技术学院</v>
          </cell>
          <cell r="F1148" t="str">
            <v>软件技术（本）</v>
          </cell>
          <cell r="G1148" t="str">
            <v>20软件技术（本）1班</v>
          </cell>
        </row>
        <row r="1149">
          <cell r="A1149" t="str">
            <v>熊梓鑫</v>
          </cell>
          <cell r="B1149" t="str">
            <v>男</v>
          </cell>
          <cell r="C1149" t="str">
            <v>2002-03-11</v>
          </cell>
          <cell r="D1149" t="str">
            <v>421022200203113915</v>
          </cell>
          <cell r="E1149" t="str">
            <v>云智信息技术学院</v>
          </cell>
          <cell r="F1149" t="str">
            <v>软件技术（本）</v>
          </cell>
          <cell r="G1149" t="str">
            <v>20软件技术（本）1班</v>
          </cell>
        </row>
        <row r="1150">
          <cell r="A1150" t="str">
            <v>严一程</v>
          </cell>
          <cell r="B1150" t="str">
            <v>男</v>
          </cell>
          <cell r="C1150" t="str">
            <v>2002-04-18</v>
          </cell>
          <cell r="D1150" t="str">
            <v>513721200204188359</v>
          </cell>
          <cell r="E1150" t="str">
            <v>云智信息技术学院</v>
          </cell>
          <cell r="F1150" t="str">
            <v>软件技术（本）</v>
          </cell>
          <cell r="G1150" t="str">
            <v>20软件技术（本）1班</v>
          </cell>
        </row>
        <row r="1151">
          <cell r="A1151" t="str">
            <v>袁彩欣</v>
          </cell>
          <cell r="B1151" t="str">
            <v>女</v>
          </cell>
          <cell r="C1151" t="str">
            <v>2000-07-24</v>
          </cell>
          <cell r="D1151" t="str">
            <v>440711200007244223</v>
          </cell>
          <cell r="E1151" t="str">
            <v>云智信息技术学院</v>
          </cell>
          <cell r="F1151" t="str">
            <v>软件技术（本）</v>
          </cell>
          <cell r="G1151" t="str">
            <v>20软件技术（本）1班</v>
          </cell>
        </row>
        <row r="1152">
          <cell r="A1152" t="str">
            <v>张皓</v>
          </cell>
          <cell r="B1152" t="str">
            <v>男</v>
          </cell>
          <cell r="C1152" t="str">
            <v>2002-07-29</v>
          </cell>
          <cell r="D1152" t="str">
            <v>441284200207295238</v>
          </cell>
          <cell r="E1152" t="str">
            <v>云智信息技术学院</v>
          </cell>
          <cell r="F1152" t="str">
            <v>软件技术（本）</v>
          </cell>
          <cell r="G1152" t="str">
            <v>20软件技术（本）1班</v>
          </cell>
        </row>
        <row r="1153">
          <cell r="A1153" t="str">
            <v>张惠英</v>
          </cell>
          <cell r="B1153" t="str">
            <v>女</v>
          </cell>
          <cell r="C1153" t="str">
            <v>2002-01-06</v>
          </cell>
          <cell r="D1153" t="str">
            <v>44098320020106574X</v>
          </cell>
          <cell r="E1153" t="str">
            <v>云智信息技术学院</v>
          </cell>
          <cell r="F1153" t="str">
            <v>软件技术（本）</v>
          </cell>
          <cell r="G1153" t="str">
            <v>20软件技术（本）1班</v>
          </cell>
        </row>
        <row r="1154">
          <cell r="A1154" t="str">
            <v>张嘉乐</v>
          </cell>
          <cell r="B1154" t="str">
            <v>男</v>
          </cell>
          <cell r="C1154" t="str">
            <v>2001-06-22</v>
          </cell>
          <cell r="D1154" t="str">
            <v>44162120010622551X</v>
          </cell>
          <cell r="E1154" t="str">
            <v>云智信息技术学院</v>
          </cell>
          <cell r="F1154" t="str">
            <v>软件技术（本）</v>
          </cell>
          <cell r="G1154" t="str">
            <v>20软件技术（本）1班</v>
          </cell>
        </row>
        <row r="1155">
          <cell r="A1155" t="str">
            <v>庄思乙</v>
          </cell>
          <cell r="B1155" t="str">
            <v>男</v>
          </cell>
          <cell r="C1155" t="str">
            <v>2001-03-04</v>
          </cell>
          <cell r="D1155" t="str">
            <v>445122200103045612</v>
          </cell>
          <cell r="E1155" t="str">
            <v>云智信息技术学院</v>
          </cell>
          <cell r="F1155" t="str">
            <v>软件技术（本）</v>
          </cell>
          <cell r="G1155" t="str">
            <v>20软件技术（本）1班</v>
          </cell>
        </row>
        <row r="1156">
          <cell r="A1156" t="str">
            <v>蔡曜庄</v>
          </cell>
          <cell r="B1156" t="str">
            <v>男</v>
          </cell>
          <cell r="C1156" t="str">
            <v>2001-09-22</v>
          </cell>
          <cell r="D1156" t="str">
            <v>441323200109224017</v>
          </cell>
          <cell r="E1156" t="str">
            <v>云智信息技术学院</v>
          </cell>
          <cell r="F1156" t="str">
            <v>软件技术（本）</v>
          </cell>
          <cell r="G1156" t="str">
            <v>20软件技术（本）2班</v>
          </cell>
        </row>
        <row r="1157">
          <cell r="A1157" t="str">
            <v>曾海俊</v>
          </cell>
          <cell r="B1157" t="str">
            <v>男</v>
          </cell>
          <cell r="C1157" t="str">
            <v>2001-08-23</v>
          </cell>
          <cell r="D1157" t="str">
            <v>441802200108230939</v>
          </cell>
          <cell r="E1157" t="str">
            <v>云智信息技术学院</v>
          </cell>
          <cell r="F1157" t="str">
            <v>软件技术（本）</v>
          </cell>
          <cell r="G1157" t="str">
            <v>20软件技术（本）2班</v>
          </cell>
        </row>
        <row r="1158">
          <cell r="A1158" t="str">
            <v>曾庆红</v>
          </cell>
          <cell r="B1158" t="str">
            <v>男</v>
          </cell>
          <cell r="C1158" t="str">
            <v>2001-06-07</v>
          </cell>
          <cell r="D1158" t="str">
            <v>440223200106075814</v>
          </cell>
          <cell r="E1158" t="str">
            <v>云智信息技术学院</v>
          </cell>
          <cell r="F1158" t="str">
            <v>软件技术（本）</v>
          </cell>
          <cell r="G1158" t="str">
            <v>20软件技术（本）2班</v>
          </cell>
        </row>
        <row r="1159">
          <cell r="A1159" t="str">
            <v>陈华锋</v>
          </cell>
          <cell r="B1159" t="str">
            <v>男</v>
          </cell>
          <cell r="C1159" t="str">
            <v>2001-02-12</v>
          </cell>
          <cell r="D1159" t="str">
            <v>440883200102122272</v>
          </cell>
          <cell r="E1159" t="str">
            <v>云智信息技术学院</v>
          </cell>
          <cell r="F1159" t="str">
            <v>软件技术（本）</v>
          </cell>
          <cell r="G1159" t="str">
            <v>20软件技术（本）2班</v>
          </cell>
        </row>
        <row r="1160">
          <cell r="A1160" t="str">
            <v>陈嘉伟</v>
          </cell>
          <cell r="B1160" t="str">
            <v>男</v>
          </cell>
          <cell r="C1160" t="str">
            <v>2003-05-10</v>
          </cell>
          <cell r="D1160" t="str">
            <v>445381200305103471</v>
          </cell>
          <cell r="E1160" t="str">
            <v>云智信息技术学院</v>
          </cell>
          <cell r="F1160" t="str">
            <v>软件技术（本）</v>
          </cell>
          <cell r="G1160" t="str">
            <v>20软件技术（本）2班</v>
          </cell>
        </row>
        <row r="1161">
          <cell r="A1161" t="str">
            <v>陈司瀚</v>
          </cell>
          <cell r="B1161" t="str">
            <v>男</v>
          </cell>
          <cell r="C1161" t="str">
            <v>2001-11-04</v>
          </cell>
          <cell r="D1161" t="str">
            <v>440181200111040016</v>
          </cell>
          <cell r="E1161" t="str">
            <v>云智信息技术学院</v>
          </cell>
          <cell r="F1161" t="str">
            <v>软件技术（本）</v>
          </cell>
          <cell r="G1161" t="str">
            <v>20软件技术（本）2班</v>
          </cell>
        </row>
        <row r="1162">
          <cell r="A1162" t="str">
            <v>陈信仲</v>
          </cell>
          <cell r="B1162" t="str">
            <v>男</v>
          </cell>
          <cell r="C1162" t="str">
            <v>2001-02-05</v>
          </cell>
          <cell r="D1162" t="str">
            <v>640103200102051838</v>
          </cell>
          <cell r="E1162" t="str">
            <v>云智信息技术学院</v>
          </cell>
          <cell r="F1162" t="str">
            <v>软件技术（本）</v>
          </cell>
          <cell r="G1162" t="str">
            <v>20软件技术（本）2班</v>
          </cell>
        </row>
        <row r="1163">
          <cell r="A1163" t="str">
            <v>陈智佳</v>
          </cell>
          <cell r="B1163" t="str">
            <v>男</v>
          </cell>
          <cell r="C1163" t="str">
            <v>2001-06-18</v>
          </cell>
          <cell r="D1163" t="str">
            <v>440883200106180314</v>
          </cell>
          <cell r="E1163" t="str">
            <v>云智信息技术学院</v>
          </cell>
          <cell r="F1163" t="str">
            <v>软件技术（本）</v>
          </cell>
          <cell r="G1163" t="str">
            <v>20软件技术（本）2班</v>
          </cell>
        </row>
        <row r="1164">
          <cell r="A1164" t="str">
            <v>成骁</v>
          </cell>
          <cell r="B1164" t="str">
            <v>男</v>
          </cell>
          <cell r="C1164" t="str">
            <v>2002-08-18</v>
          </cell>
          <cell r="D1164" t="str">
            <v>440203200208186712</v>
          </cell>
          <cell r="E1164" t="str">
            <v>云智信息技术学院</v>
          </cell>
          <cell r="F1164" t="str">
            <v>软件技术（本）</v>
          </cell>
          <cell r="G1164" t="str">
            <v>20软件技术（本）2班</v>
          </cell>
        </row>
        <row r="1165">
          <cell r="A1165" t="str">
            <v>冯道斌</v>
          </cell>
          <cell r="B1165" t="str">
            <v>男</v>
          </cell>
          <cell r="C1165" t="str">
            <v>2000-08-22</v>
          </cell>
          <cell r="D1165" t="str">
            <v>441423200008220418</v>
          </cell>
          <cell r="E1165" t="str">
            <v>云智信息技术学院</v>
          </cell>
          <cell r="F1165" t="str">
            <v>软件技术（本）</v>
          </cell>
          <cell r="G1165" t="str">
            <v>20软件技术（本）2班</v>
          </cell>
        </row>
        <row r="1166">
          <cell r="A1166" t="str">
            <v>冯泽茗</v>
          </cell>
          <cell r="B1166" t="str">
            <v>男</v>
          </cell>
          <cell r="C1166" t="str">
            <v>2001-05-11</v>
          </cell>
          <cell r="D1166" t="str">
            <v>440107200105110010</v>
          </cell>
          <cell r="E1166" t="str">
            <v>云智信息技术学院</v>
          </cell>
          <cell r="F1166" t="str">
            <v>软件技术（本）</v>
          </cell>
          <cell r="G1166" t="str">
            <v>20软件技术（本）2班</v>
          </cell>
        </row>
        <row r="1167">
          <cell r="A1167" t="str">
            <v>郭子瑜</v>
          </cell>
          <cell r="B1167" t="str">
            <v>男</v>
          </cell>
          <cell r="C1167" t="str">
            <v>2002-06-07</v>
          </cell>
          <cell r="D1167" t="str">
            <v>440203200206071516</v>
          </cell>
          <cell r="E1167" t="str">
            <v>云智信息技术学院</v>
          </cell>
          <cell r="F1167" t="str">
            <v>软件技术（本）</v>
          </cell>
          <cell r="G1167" t="str">
            <v>20软件技术（本）2班</v>
          </cell>
        </row>
        <row r="1168">
          <cell r="A1168" t="str">
            <v>何经灿</v>
          </cell>
          <cell r="B1168" t="str">
            <v>男</v>
          </cell>
          <cell r="C1168" t="str">
            <v>2002-01-24</v>
          </cell>
          <cell r="D1168" t="str">
            <v>441721200201240019</v>
          </cell>
          <cell r="E1168" t="str">
            <v>云智信息技术学院</v>
          </cell>
          <cell r="F1168" t="str">
            <v>软件技术（本）</v>
          </cell>
          <cell r="G1168" t="str">
            <v>20软件技术（本）2班</v>
          </cell>
        </row>
        <row r="1169">
          <cell r="A1169" t="str">
            <v>黄楚明</v>
          </cell>
          <cell r="B1169" t="str">
            <v>男</v>
          </cell>
          <cell r="C1169" t="str">
            <v>2000-11-20</v>
          </cell>
          <cell r="D1169" t="str">
            <v>441423200011203619</v>
          </cell>
          <cell r="E1169" t="str">
            <v>云智信息技术学院</v>
          </cell>
          <cell r="F1169" t="str">
            <v>软件技术（本）</v>
          </cell>
          <cell r="G1169" t="str">
            <v>20软件技术（本）2班</v>
          </cell>
        </row>
        <row r="1170">
          <cell r="A1170" t="str">
            <v>黄裕杰</v>
          </cell>
          <cell r="B1170" t="str">
            <v>男</v>
          </cell>
          <cell r="C1170" t="str">
            <v>2002-05-26</v>
          </cell>
          <cell r="D1170" t="str">
            <v>440882200205260030</v>
          </cell>
          <cell r="E1170" t="str">
            <v>云智信息技术学院</v>
          </cell>
          <cell r="F1170" t="str">
            <v>软件技术（本）</v>
          </cell>
          <cell r="G1170" t="str">
            <v>20软件技术（本）2班</v>
          </cell>
        </row>
        <row r="1171">
          <cell r="A1171" t="str">
            <v>江佳涛</v>
          </cell>
          <cell r="B1171" t="str">
            <v>男</v>
          </cell>
          <cell r="C1171" t="str">
            <v>2001-01-30</v>
          </cell>
          <cell r="D1171" t="str">
            <v>445221200101305918</v>
          </cell>
          <cell r="E1171" t="str">
            <v>云智信息技术学院</v>
          </cell>
          <cell r="F1171" t="str">
            <v>软件技术（本）</v>
          </cell>
          <cell r="G1171" t="str">
            <v>20软件技术（本）2班</v>
          </cell>
        </row>
        <row r="1172">
          <cell r="A1172" t="str">
            <v>赖勃达</v>
          </cell>
          <cell r="B1172" t="str">
            <v>男</v>
          </cell>
          <cell r="C1172" t="str">
            <v>2001-07-18</v>
          </cell>
          <cell r="D1172" t="str">
            <v>440923200107180550</v>
          </cell>
          <cell r="E1172" t="str">
            <v>云智信息技术学院</v>
          </cell>
          <cell r="F1172" t="str">
            <v>软件技术（本）</v>
          </cell>
          <cell r="G1172" t="str">
            <v>20软件技术（本）2班</v>
          </cell>
        </row>
        <row r="1173">
          <cell r="A1173" t="str">
            <v>李柏欣</v>
          </cell>
          <cell r="B1173" t="str">
            <v>男</v>
          </cell>
          <cell r="C1173" t="str">
            <v>2002-09-17</v>
          </cell>
          <cell r="D1173" t="str">
            <v>445281200209176739</v>
          </cell>
          <cell r="E1173" t="str">
            <v>云智信息技术学院</v>
          </cell>
          <cell r="F1173" t="str">
            <v>软件技术（本）</v>
          </cell>
          <cell r="G1173" t="str">
            <v>20软件技术（本）2班</v>
          </cell>
        </row>
        <row r="1174">
          <cell r="A1174" t="str">
            <v>李浩卓</v>
          </cell>
          <cell r="B1174" t="str">
            <v>男</v>
          </cell>
          <cell r="C1174" t="str">
            <v>2001-03-17</v>
          </cell>
          <cell r="D1174" t="str">
            <v>440883200103171156</v>
          </cell>
          <cell r="E1174" t="str">
            <v>云智信息技术学院</v>
          </cell>
          <cell r="F1174" t="str">
            <v>软件技术（本）</v>
          </cell>
          <cell r="G1174" t="str">
            <v>20软件技术（本）2班</v>
          </cell>
        </row>
        <row r="1175">
          <cell r="A1175" t="str">
            <v>李雨航</v>
          </cell>
          <cell r="B1175" t="str">
            <v>男</v>
          </cell>
          <cell r="C1175" t="str">
            <v>2001-02-01</v>
          </cell>
          <cell r="D1175" t="str">
            <v>440902200102010059</v>
          </cell>
          <cell r="E1175" t="str">
            <v>云智信息技术学院</v>
          </cell>
          <cell r="F1175" t="str">
            <v>软件技术（本）</v>
          </cell>
          <cell r="G1175" t="str">
            <v>20软件技术（本）2班</v>
          </cell>
        </row>
        <row r="1176">
          <cell r="A1176" t="str">
            <v>李卓彬</v>
          </cell>
          <cell r="B1176" t="str">
            <v>男</v>
          </cell>
          <cell r="C1176" t="str">
            <v>2002-01-18</v>
          </cell>
          <cell r="D1176" t="str">
            <v>440682200201181713</v>
          </cell>
          <cell r="E1176" t="str">
            <v>云智信息技术学院</v>
          </cell>
          <cell r="F1176" t="str">
            <v>软件技术（本）</v>
          </cell>
          <cell r="G1176" t="str">
            <v>20软件技术（本）2班</v>
          </cell>
        </row>
        <row r="1177">
          <cell r="A1177" t="str">
            <v>练梅勇</v>
          </cell>
          <cell r="B1177" t="str">
            <v>男</v>
          </cell>
          <cell r="C1177" t="str">
            <v>2001-10-01</v>
          </cell>
          <cell r="D1177" t="str">
            <v>44532120011001101X</v>
          </cell>
          <cell r="E1177" t="str">
            <v>云智信息技术学院</v>
          </cell>
          <cell r="F1177" t="str">
            <v>软件技术（本）</v>
          </cell>
          <cell r="G1177" t="str">
            <v>20软件技术（本）2班</v>
          </cell>
        </row>
        <row r="1178">
          <cell r="A1178" t="str">
            <v>梁国怡</v>
          </cell>
          <cell r="B1178" t="str">
            <v>男</v>
          </cell>
          <cell r="C1178" t="str">
            <v>2002-08-06</v>
          </cell>
          <cell r="D1178" t="str">
            <v>440882200208061811</v>
          </cell>
          <cell r="E1178" t="str">
            <v>云智信息技术学院</v>
          </cell>
          <cell r="F1178" t="str">
            <v>软件技术（本）</v>
          </cell>
          <cell r="G1178" t="str">
            <v>20软件技术（本）2班</v>
          </cell>
        </row>
        <row r="1179">
          <cell r="A1179" t="str">
            <v>梁禛</v>
          </cell>
          <cell r="B1179" t="str">
            <v>男</v>
          </cell>
          <cell r="C1179" t="str">
            <v>2002-05-05</v>
          </cell>
          <cell r="D1179" t="str">
            <v>44040320020505917X</v>
          </cell>
          <cell r="E1179" t="str">
            <v>云智信息技术学院</v>
          </cell>
          <cell r="F1179" t="str">
            <v>软件技术（本）</v>
          </cell>
          <cell r="G1179" t="str">
            <v>20软件技术（本）2班</v>
          </cell>
        </row>
        <row r="1180">
          <cell r="A1180" t="str">
            <v>林海粤</v>
          </cell>
          <cell r="B1180" t="str">
            <v>男</v>
          </cell>
          <cell r="C1180" t="str">
            <v>2000-07-06</v>
          </cell>
          <cell r="D1180" t="str">
            <v>440883200007061432</v>
          </cell>
          <cell r="E1180" t="str">
            <v>云智信息技术学院</v>
          </cell>
          <cell r="F1180" t="str">
            <v>软件技术（本）</v>
          </cell>
          <cell r="G1180" t="str">
            <v>20软件技术（本）2班</v>
          </cell>
        </row>
        <row r="1181">
          <cell r="A1181" t="str">
            <v>刘浩淼</v>
          </cell>
          <cell r="B1181" t="str">
            <v>男</v>
          </cell>
          <cell r="C1181" t="str">
            <v>2000-08-23</v>
          </cell>
          <cell r="D1181" t="str">
            <v>440823200008232719</v>
          </cell>
          <cell r="E1181" t="str">
            <v>云智信息技术学院</v>
          </cell>
          <cell r="F1181" t="str">
            <v>软件技术（本）</v>
          </cell>
          <cell r="G1181" t="str">
            <v>20软件技术（本）2班</v>
          </cell>
        </row>
        <row r="1182">
          <cell r="A1182" t="str">
            <v>龙浩</v>
          </cell>
          <cell r="B1182" t="str">
            <v>男</v>
          </cell>
          <cell r="C1182" t="str">
            <v>2002-06-29</v>
          </cell>
          <cell r="D1182" t="str">
            <v>440883200206290318</v>
          </cell>
          <cell r="E1182" t="str">
            <v>云智信息技术学院</v>
          </cell>
          <cell r="F1182" t="str">
            <v>软件技术（本）</v>
          </cell>
          <cell r="G1182" t="str">
            <v>20软件技术（本）2班</v>
          </cell>
        </row>
        <row r="1183">
          <cell r="A1183" t="str">
            <v>吕诺</v>
          </cell>
          <cell r="B1183" t="str">
            <v>男</v>
          </cell>
          <cell r="C1183" t="str">
            <v>2002-07-11</v>
          </cell>
          <cell r="D1183" t="str">
            <v>440106200207111819</v>
          </cell>
          <cell r="E1183" t="str">
            <v>云智信息技术学院</v>
          </cell>
          <cell r="F1183" t="str">
            <v>软件技术（本）</v>
          </cell>
          <cell r="G1183" t="str">
            <v>20软件技术（本）2班</v>
          </cell>
        </row>
        <row r="1184">
          <cell r="A1184" t="str">
            <v>邱屹菁</v>
          </cell>
          <cell r="B1184" t="str">
            <v>男</v>
          </cell>
          <cell r="C1184" t="str">
            <v>2001-06-14</v>
          </cell>
          <cell r="D1184" t="str">
            <v>440223200106145819</v>
          </cell>
          <cell r="E1184" t="str">
            <v>云智信息技术学院</v>
          </cell>
          <cell r="F1184" t="str">
            <v>软件技术（本）</v>
          </cell>
          <cell r="G1184" t="str">
            <v>20软件技术（本）2班</v>
          </cell>
        </row>
        <row r="1185">
          <cell r="A1185" t="str">
            <v>唐楷淞</v>
          </cell>
          <cell r="B1185" t="str">
            <v>男</v>
          </cell>
          <cell r="C1185" t="str">
            <v>2001-10-12</v>
          </cell>
          <cell r="D1185" t="str">
            <v>445381200110124037</v>
          </cell>
          <cell r="E1185" t="str">
            <v>云智信息技术学院</v>
          </cell>
          <cell r="F1185" t="str">
            <v>软件技术（本）</v>
          </cell>
          <cell r="G1185" t="str">
            <v>20软件技术（本）2班</v>
          </cell>
        </row>
        <row r="1186">
          <cell r="A1186" t="str">
            <v>王哲航</v>
          </cell>
          <cell r="B1186" t="str">
            <v>男</v>
          </cell>
          <cell r="C1186" t="str">
            <v>2001-10-19</v>
          </cell>
          <cell r="D1186" t="str">
            <v>440583200110191036</v>
          </cell>
          <cell r="E1186" t="str">
            <v>云智信息技术学院</v>
          </cell>
          <cell r="F1186" t="str">
            <v>软件技术（本）</v>
          </cell>
          <cell r="G1186" t="str">
            <v>20软件技术（本）2班</v>
          </cell>
        </row>
        <row r="1187">
          <cell r="A1187" t="str">
            <v>吴东樾</v>
          </cell>
          <cell r="B1187" t="str">
            <v>男</v>
          </cell>
          <cell r="C1187" t="str">
            <v>1998-11-13</v>
          </cell>
          <cell r="D1187" t="str">
            <v>440802199811131215</v>
          </cell>
          <cell r="E1187" t="str">
            <v>云智信息技术学院</v>
          </cell>
          <cell r="F1187" t="str">
            <v>软件技术（本）</v>
          </cell>
          <cell r="G1187" t="str">
            <v>20软件技术（本）2班</v>
          </cell>
        </row>
        <row r="1188">
          <cell r="A1188" t="str">
            <v>吴宇鸿</v>
          </cell>
          <cell r="B1188" t="str">
            <v>男</v>
          </cell>
          <cell r="C1188" t="str">
            <v>2001-08-29</v>
          </cell>
          <cell r="D1188" t="str">
            <v>440785200108293731</v>
          </cell>
          <cell r="E1188" t="str">
            <v>云智信息技术学院</v>
          </cell>
          <cell r="F1188" t="str">
            <v>软件技术（本）</v>
          </cell>
          <cell r="G1188" t="str">
            <v>20软件技术（本）2班</v>
          </cell>
        </row>
        <row r="1189">
          <cell r="A1189" t="str">
            <v>肖薇</v>
          </cell>
          <cell r="B1189" t="str">
            <v>女</v>
          </cell>
          <cell r="C1189" t="str">
            <v>2002-04-11</v>
          </cell>
          <cell r="D1189" t="str">
            <v>440582200204115820</v>
          </cell>
          <cell r="E1189" t="str">
            <v>云智信息技术学院</v>
          </cell>
          <cell r="F1189" t="str">
            <v>软件技术（本）</v>
          </cell>
          <cell r="G1189" t="str">
            <v>20软件技术（本）2班</v>
          </cell>
        </row>
        <row r="1190">
          <cell r="A1190" t="str">
            <v>徐泽豪</v>
          </cell>
          <cell r="B1190" t="str">
            <v>男</v>
          </cell>
          <cell r="C1190" t="str">
            <v>2001-10-23</v>
          </cell>
          <cell r="D1190" t="str">
            <v>441226200110234013</v>
          </cell>
          <cell r="E1190" t="str">
            <v>云智信息技术学院</v>
          </cell>
          <cell r="F1190" t="str">
            <v>软件技术（本）</v>
          </cell>
          <cell r="G1190" t="str">
            <v>20软件技术（本）2班</v>
          </cell>
        </row>
        <row r="1191">
          <cell r="A1191" t="str">
            <v>杨建秋</v>
          </cell>
          <cell r="B1191" t="str">
            <v>男</v>
          </cell>
          <cell r="C1191" t="str">
            <v>2001-01-22</v>
          </cell>
          <cell r="D1191" t="str">
            <v>450902200101222537</v>
          </cell>
          <cell r="E1191" t="str">
            <v>云智信息技术学院</v>
          </cell>
          <cell r="F1191" t="str">
            <v>软件技术（本）</v>
          </cell>
          <cell r="G1191" t="str">
            <v>20软件技术（本）2班</v>
          </cell>
        </row>
        <row r="1192">
          <cell r="A1192" t="str">
            <v>叶昊霖</v>
          </cell>
          <cell r="B1192" t="str">
            <v>男</v>
          </cell>
          <cell r="C1192" t="str">
            <v>2002-05-26</v>
          </cell>
          <cell r="D1192" t="str">
            <v>440402200205269074</v>
          </cell>
          <cell r="E1192" t="str">
            <v>云智信息技术学院</v>
          </cell>
          <cell r="F1192" t="str">
            <v>软件技术（本）</v>
          </cell>
          <cell r="G1192" t="str">
            <v>20软件技术（本）2班</v>
          </cell>
        </row>
        <row r="1193">
          <cell r="A1193" t="str">
            <v>叶堃</v>
          </cell>
          <cell r="B1193" t="str">
            <v>女</v>
          </cell>
          <cell r="C1193" t="str">
            <v>2001-08-16</v>
          </cell>
          <cell r="D1193" t="str">
            <v>440204200108163923</v>
          </cell>
          <cell r="E1193" t="str">
            <v>云智信息技术学院</v>
          </cell>
          <cell r="F1193" t="str">
            <v>软件技术（本）</v>
          </cell>
          <cell r="G1193" t="str">
            <v>20软件技术（本）2班</v>
          </cell>
        </row>
        <row r="1194">
          <cell r="A1194" t="str">
            <v>张思典</v>
          </cell>
          <cell r="B1194" t="str">
            <v>男</v>
          </cell>
          <cell r="C1194" t="str">
            <v>2000-10-25</v>
          </cell>
          <cell r="D1194" t="str">
            <v>445122200010251716</v>
          </cell>
          <cell r="E1194" t="str">
            <v>云智信息技术学院</v>
          </cell>
          <cell r="F1194" t="str">
            <v>软件技术（本）</v>
          </cell>
          <cell r="G1194" t="str">
            <v>20软件技术（本）2班</v>
          </cell>
        </row>
        <row r="1195">
          <cell r="A1195" t="str">
            <v>张勇政</v>
          </cell>
          <cell r="B1195" t="str">
            <v>男</v>
          </cell>
          <cell r="C1195" t="str">
            <v>2001-09-16</v>
          </cell>
          <cell r="D1195" t="str">
            <v>44148120010916309X</v>
          </cell>
          <cell r="E1195" t="str">
            <v>云智信息技术学院</v>
          </cell>
          <cell r="F1195" t="str">
            <v>软件技术（本）</v>
          </cell>
          <cell r="G1195" t="str">
            <v>20软件技术（本）2班</v>
          </cell>
        </row>
        <row r="1196">
          <cell r="A1196" t="str">
            <v>郑海德</v>
          </cell>
          <cell r="B1196" t="str">
            <v>男</v>
          </cell>
          <cell r="C1196" t="str">
            <v>2002-02-16</v>
          </cell>
          <cell r="D1196" t="str">
            <v>440883200202162976</v>
          </cell>
          <cell r="E1196" t="str">
            <v>云智信息技术学院</v>
          </cell>
          <cell r="F1196" t="str">
            <v>软件技术（本）</v>
          </cell>
          <cell r="G1196" t="str">
            <v>20软件技术（本）2班</v>
          </cell>
        </row>
        <row r="1197">
          <cell r="A1197" t="str">
            <v>钟丽珍</v>
          </cell>
          <cell r="B1197" t="str">
            <v>女</v>
          </cell>
          <cell r="C1197" t="str">
            <v>2000-05-25</v>
          </cell>
          <cell r="D1197" t="str">
            <v>440823200005255106</v>
          </cell>
          <cell r="E1197" t="str">
            <v>云智信息技术学院</v>
          </cell>
          <cell r="F1197" t="str">
            <v>软件技术（本）</v>
          </cell>
          <cell r="G1197" t="str">
            <v>20软件技术（本）2班</v>
          </cell>
        </row>
        <row r="1198">
          <cell r="A1198" t="str">
            <v>朱自航</v>
          </cell>
          <cell r="B1198" t="str">
            <v>男</v>
          </cell>
          <cell r="C1198" t="str">
            <v>2001-04-28</v>
          </cell>
          <cell r="D1198" t="str">
            <v>441602200104280612</v>
          </cell>
          <cell r="E1198" t="str">
            <v>云智信息技术学院</v>
          </cell>
          <cell r="F1198" t="str">
            <v>软件技术（本）</v>
          </cell>
          <cell r="G1198" t="str">
            <v>20软件技术（本）2班</v>
          </cell>
        </row>
        <row r="1199">
          <cell r="A1199" t="str">
            <v>庄少杰</v>
          </cell>
          <cell r="B1199" t="str">
            <v>男</v>
          </cell>
          <cell r="C1199" t="str">
            <v>2001-09-20</v>
          </cell>
          <cell r="D1199" t="str">
            <v>445281200109202514</v>
          </cell>
          <cell r="E1199" t="str">
            <v>云智信息技术学院</v>
          </cell>
          <cell r="F1199" t="str">
            <v>软件技术（本）</v>
          </cell>
          <cell r="G1199" t="str">
            <v>20软件技术（本）2班</v>
          </cell>
        </row>
        <row r="1200">
          <cell r="A1200" t="str">
            <v>何明峰</v>
          </cell>
          <cell r="B1200" t="str">
            <v>男</v>
          </cell>
          <cell r="C1200" t="str">
            <v>2002-08-23</v>
          </cell>
          <cell r="D1200" t="str">
            <v>441702200208232231</v>
          </cell>
          <cell r="E1200" t="str">
            <v>云智信息技术学院</v>
          </cell>
          <cell r="F1200" t="str">
            <v>软件技术（本）</v>
          </cell>
          <cell r="G1200" t="str">
            <v>20软件技术（本）2班</v>
          </cell>
        </row>
        <row r="1201">
          <cell r="A1201" t="str">
            <v>李世宏</v>
          </cell>
          <cell r="B1201" t="str">
            <v>男</v>
          </cell>
          <cell r="C1201" t="str">
            <v>2000-02-04</v>
          </cell>
          <cell r="D1201" t="str">
            <v>441424200002040017</v>
          </cell>
          <cell r="E1201" t="str">
            <v>云智信息技术学院</v>
          </cell>
          <cell r="F1201" t="str">
            <v>软件技术</v>
          </cell>
          <cell r="G1201" t="str">
            <v>20软件技术1班</v>
          </cell>
        </row>
        <row r="1202">
          <cell r="A1202" t="str">
            <v>王嘉豪</v>
          </cell>
          <cell r="B1202" t="str">
            <v>男</v>
          </cell>
          <cell r="C1202" t="str">
            <v>2000-08-29</v>
          </cell>
          <cell r="D1202" t="str">
            <v>441481200008294154</v>
          </cell>
          <cell r="E1202" t="str">
            <v>云智信息技术学院</v>
          </cell>
          <cell r="F1202" t="str">
            <v>软件技术</v>
          </cell>
          <cell r="G1202" t="str">
            <v>20软件技术1班</v>
          </cell>
        </row>
        <row r="1203">
          <cell r="A1203" t="str">
            <v>邹彬彬</v>
          </cell>
          <cell r="B1203" t="str">
            <v>男</v>
          </cell>
          <cell r="C1203" t="str">
            <v>1999-05-25</v>
          </cell>
          <cell r="D1203" t="str">
            <v>441622199905251037</v>
          </cell>
          <cell r="E1203" t="str">
            <v>云智信息技术学院</v>
          </cell>
          <cell r="F1203" t="str">
            <v>软件技术</v>
          </cell>
          <cell r="G1203" t="str">
            <v>20软件技术1班</v>
          </cell>
        </row>
        <row r="1204">
          <cell r="A1204" t="str">
            <v>蔡宜霖</v>
          </cell>
          <cell r="B1204" t="str">
            <v>男</v>
          </cell>
          <cell r="C1204" t="str">
            <v>2001-02-25</v>
          </cell>
          <cell r="D1204" t="str">
            <v>440923200102250257</v>
          </cell>
          <cell r="E1204" t="str">
            <v>云智信息技术学院</v>
          </cell>
          <cell r="F1204" t="str">
            <v>软件技术</v>
          </cell>
          <cell r="G1204" t="str">
            <v>20软件技术1班</v>
          </cell>
        </row>
        <row r="1205">
          <cell r="A1205" t="str">
            <v>曾子斌</v>
          </cell>
          <cell r="B1205" t="str">
            <v>男</v>
          </cell>
          <cell r="C1205" t="str">
            <v>2003-09-01</v>
          </cell>
          <cell r="D1205" t="str">
            <v>441624200309010032</v>
          </cell>
          <cell r="E1205" t="str">
            <v>云智信息技术学院</v>
          </cell>
          <cell r="F1205" t="str">
            <v>软件技术</v>
          </cell>
          <cell r="G1205" t="str">
            <v>20软件技术1班</v>
          </cell>
        </row>
        <row r="1206">
          <cell r="A1206" t="str">
            <v>陈思涵</v>
          </cell>
          <cell r="B1206" t="str">
            <v>男</v>
          </cell>
          <cell r="C1206" t="str">
            <v>2001-05-14</v>
          </cell>
          <cell r="D1206" t="str">
            <v>445121200105145151</v>
          </cell>
          <cell r="E1206" t="str">
            <v>云智信息技术学院</v>
          </cell>
          <cell r="F1206" t="str">
            <v>软件技术</v>
          </cell>
          <cell r="G1206" t="str">
            <v>20软件技术1班</v>
          </cell>
        </row>
        <row r="1207">
          <cell r="A1207" t="str">
            <v>陈文豪</v>
          </cell>
          <cell r="B1207" t="str">
            <v>男</v>
          </cell>
          <cell r="C1207" t="str">
            <v>2002-12-08</v>
          </cell>
          <cell r="D1207" t="str">
            <v>440982200212083410</v>
          </cell>
          <cell r="E1207" t="str">
            <v>云智信息技术学院</v>
          </cell>
          <cell r="F1207" t="str">
            <v>软件技术</v>
          </cell>
          <cell r="G1207" t="str">
            <v>20软件技术1班</v>
          </cell>
        </row>
        <row r="1208">
          <cell r="A1208" t="str">
            <v>陈志辉</v>
          </cell>
          <cell r="B1208" t="str">
            <v>男</v>
          </cell>
          <cell r="C1208" t="str">
            <v>2000-07-22</v>
          </cell>
          <cell r="D1208" t="str">
            <v>440882200007225437</v>
          </cell>
          <cell r="E1208" t="str">
            <v>云智信息技术学院</v>
          </cell>
          <cell r="F1208" t="str">
            <v>软件技术</v>
          </cell>
          <cell r="G1208" t="str">
            <v>20软件技术1班</v>
          </cell>
        </row>
        <row r="1209">
          <cell r="A1209" t="str">
            <v>陈梓杰</v>
          </cell>
          <cell r="B1209" t="str">
            <v>男</v>
          </cell>
          <cell r="C1209" t="str">
            <v>2002-02-22</v>
          </cell>
          <cell r="D1209" t="str">
            <v>440181200202224216</v>
          </cell>
          <cell r="E1209" t="str">
            <v>云智信息技术学院</v>
          </cell>
          <cell r="F1209" t="str">
            <v>软件技术</v>
          </cell>
          <cell r="G1209" t="str">
            <v>20软件技术1班</v>
          </cell>
        </row>
        <row r="1210">
          <cell r="A1210" t="str">
            <v>关景生</v>
          </cell>
          <cell r="B1210" t="str">
            <v>男</v>
          </cell>
          <cell r="C1210" t="str">
            <v>2000-10-20</v>
          </cell>
          <cell r="D1210" t="str">
            <v>440921200010209254</v>
          </cell>
          <cell r="E1210" t="str">
            <v>云智信息技术学院</v>
          </cell>
          <cell r="F1210" t="str">
            <v>软件技术</v>
          </cell>
          <cell r="G1210" t="str">
            <v>20软件技术1班</v>
          </cell>
        </row>
        <row r="1211">
          <cell r="A1211" t="str">
            <v>关杏灵</v>
          </cell>
          <cell r="B1211" t="str">
            <v>女</v>
          </cell>
          <cell r="C1211" t="str">
            <v>2002-04-24</v>
          </cell>
          <cell r="D1211" t="str">
            <v>440682200204244329</v>
          </cell>
          <cell r="E1211" t="str">
            <v>云智信息技术学院</v>
          </cell>
          <cell r="F1211" t="str">
            <v>软件技术</v>
          </cell>
          <cell r="G1211" t="str">
            <v>20软件技术1班</v>
          </cell>
        </row>
        <row r="1212">
          <cell r="A1212" t="str">
            <v>官文烽</v>
          </cell>
          <cell r="B1212" t="str">
            <v>男</v>
          </cell>
          <cell r="C1212" t="str">
            <v>2001-04-24</v>
          </cell>
          <cell r="D1212" t="str">
            <v>445281200104245339</v>
          </cell>
          <cell r="E1212" t="str">
            <v>云智信息技术学院</v>
          </cell>
          <cell r="F1212" t="str">
            <v>软件技术</v>
          </cell>
          <cell r="G1212" t="str">
            <v>20软件技术1班</v>
          </cell>
        </row>
        <row r="1213">
          <cell r="A1213" t="str">
            <v>郭洪鑫</v>
          </cell>
          <cell r="B1213" t="str">
            <v>男</v>
          </cell>
          <cell r="C1213" t="str">
            <v>2002-02-27</v>
          </cell>
          <cell r="D1213" t="str">
            <v>440513200202274534</v>
          </cell>
          <cell r="E1213" t="str">
            <v>云智信息技术学院</v>
          </cell>
          <cell r="F1213" t="str">
            <v>软件技术</v>
          </cell>
          <cell r="G1213" t="str">
            <v>20软件技术1班</v>
          </cell>
        </row>
        <row r="1214">
          <cell r="A1214" t="str">
            <v>郭佳杰</v>
          </cell>
          <cell r="B1214" t="str">
            <v>男</v>
          </cell>
          <cell r="C1214" t="str">
            <v>2002-02-04</v>
          </cell>
          <cell r="D1214" t="str">
            <v>441422200202044212</v>
          </cell>
          <cell r="E1214" t="str">
            <v>云智信息技术学院</v>
          </cell>
          <cell r="F1214" t="str">
            <v>软件技术</v>
          </cell>
          <cell r="G1214" t="str">
            <v>20软件技术1班</v>
          </cell>
        </row>
        <row r="1215">
          <cell r="A1215" t="str">
            <v>黄彬彬</v>
          </cell>
          <cell r="B1215" t="str">
            <v>男</v>
          </cell>
          <cell r="C1215" t="str">
            <v>2001-02-28</v>
          </cell>
          <cell r="D1215" t="str">
            <v>441423200102283853</v>
          </cell>
          <cell r="E1215" t="str">
            <v>云智信息技术学院</v>
          </cell>
          <cell r="F1215" t="str">
            <v>软件技术</v>
          </cell>
          <cell r="G1215" t="str">
            <v>20软件技术1班</v>
          </cell>
        </row>
        <row r="1216">
          <cell r="A1216" t="str">
            <v>黄科江</v>
          </cell>
          <cell r="B1216" t="str">
            <v>男</v>
          </cell>
          <cell r="C1216" t="str">
            <v>2001-06-15</v>
          </cell>
          <cell r="D1216" t="str">
            <v>440825200106152811</v>
          </cell>
          <cell r="E1216" t="str">
            <v>云智信息技术学院</v>
          </cell>
          <cell r="F1216" t="str">
            <v>软件技术</v>
          </cell>
          <cell r="G1216" t="str">
            <v>20软件技术1班</v>
          </cell>
        </row>
        <row r="1217">
          <cell r="A1217" t="str">
            <v>黎令文</v>
          </cell>
          <cell r="B1217" t="str">
            <v>男</v>
          </cell>
          <cell r="C1217" t="str">
            <v>2000-08-19</v>
          </cell>
          <cell r="D1217" t="str">
            <v>441224200008193232</v>
          </cell>
          <cell r="E1217" t="str">
            <v>云智信息技术学院</v>
          </cell>
          <cell r="F1217" t="str">
            <v>软件技术</v>
          </cell>
          <cell r="G1217" t="str">
            <v>20软件技术1班</v>
          </cell>
        </row>
        <row r="1218">
          <cell r="A1218" t="str">
            <v>李开健</v>
          </cell>
          <cell r="B1218" t="str">
            <v>男</v>
          </cell>
          <cell r="C1218" t="str">
            <v>1999-06-12</v>
          </cell>
          <cell r="D1218" t="str">
            <v>440981199906124430</v>
          </cell>
          <cell r="E1218" t="str">
            <v>云智信息技术学院</v>
          </cell>
          <cell r="F1218" t="str">
            <v>软件技术</v>
          </cell>
          <cell r="G1218" t="str">
            <v>20软件技术1班</v>
          </cell>
        </row>
        <row r="1219">
          <cell r="A1219" t="str">
            <v>李真龙</v>
          </cell>
          <cell r="B1219" t="str">
            <v>男</v>
          </cell>
          <cell r="C1219" t="str">
            <v>2002-11-09</v>
          </cell>
          <cell r="D1219" t="str">
            <v>440804200211090518</v>
          </cell>
          <cell r="E1219" t="str">
            <v>云智信息技术学院</v>
          </cell>
          <cell r="F1219" t="str">
            <v>软件技术</v>
          </cell>
          <cell r="G1219" t="str">
            <v>20软件技术1班</v>
          </cell>
        </row>
        <row r="1220">
          <cell r="A1220" t="str">
            <v>林创鹏</v>
          </cell>
          <cell r="B1220" t="str">
            <v>男</v>
          </cell>
          <cell r="C1220" t="str">
            <v>2001-06-09</v>
          </cell>
          <cell r="D1220" t="str">
            <v>445224200106090353</v>
          </cell>
          <cell r="E1220" t="str">
            <v>云智信息技术学院</v>
          </cell>
          <cell r="F1220" t="str">
            <v>软件技术</v>
          </cell>
          <cell r="G1220" t="str">
            <v>20软件技术1班</v>
          </cell>
        </row>
        <row r="1221">
          <cell r="A1221" t="str">
            <v>林敏宜</v>
          </cell>
          <cell r="B1221" t="str">
            <v>女</v>
          </cell>
          <cell r="C1221" t="str">
            <v>2003-07-14</v>
          </cell>
          <cell r="D1221" t="str">
            <v>445221200307141242</v>
          </cell>
          <cell r="E1221" t="str">
            <v>云智信息技术学院</v>
          </cell>
          <cell r="F1221" t="str">
            <v>软件技术</v>
          </cell>
          <cell r="G1221" t="str">
            <v>20软件技术1班</v>
          </cell>
        </row>
        <row r="1222">
          <cell r="A1222" t="str">
            <v>林煊清</v>
          </cell>
          <cell r="B1222" t="str">
            <v>男</v>
          </cell>
          <cell r="C1222" t="str">
            <v>2002-09-06</v>
          </cell>
          <cell r="D1222" t="str">
            <v>511724200209064539</v>
          </cell>
          <cell r="E1222" t="str">
            <v>云智信息技术学院</v>
          </cell>
          <cell r="F1222" t="str">
            <v>软件技术</v>
          </cell>
          <cell r="G1222" t="str">
            <v>20软件技术1班</v>
          </cell>
        </row>
        <row r="1223">
          <cell r="A1223" t="str">
            <v>林育鹏</v>
          </cell>
          <cell r="B1223" t="str">
            <v>男</v>
          </cell>
          <cell r="C1223" t="str">
            <v>2002-03-18</v>
          </cell>
          <cell r="D1223" t="str">
            <v>44058320020318381X</v>
          </cell>
          <cell r="E1223" t="str">
            <v>云智信息技术学院</v>
          </cell>
          <cell r="F1223" t="str">
            <v>软件技术</v>
          </cell>
          <cell r="G1223" t="str">
            <v>20软件技术1班</v>
          </cell>
        </row>
        <row r="1224">
          <cell r="A1224" t="str">
            <v>刘海文</v>
          </cell>
          <cell r="B1224" t="str">
            <v>男</v>
          </cell>
          <cell r="C1224" t="str">
            <v>2002-01-17</v>
          </cell>
          <cell r="D1224" t="str">
            <v>440781200201173536</v>
          </cell>
          <cell r="E1224" t="str">
            <v>云智信息技术学院</v>
          </cell>
          <cell r="F1224" t="str">
            <v>软件技术</v>
          </cell>
          <cell r="G1224" t="str">
            <v>20软件技术1班</v>
          </cell>
        </row>
        <row r="1225">
          <cell r="A1225" t="str">
            <v>刘轩</v>
          </cell>
          <cell r="B1225" t="str">
            <v>男</v>
          </cell>
          <cell r="C1225" t="str">
            <v>2002-04-21</v>
          </cell>
          <cell r="D1225" t="str">
            <v>440513200204215052</v>
          </cell>
          <cell r="E1225" t="str">
            <v>云智信息技术学院</v>
          </cell>
          <cell r="F1225" t="str">
            <v>软件技术</v>
          </cell>
          <cell r="G1225" t="str">
            <v>20软件技术1班</v>
          </cell>
        </row>
        <row r="1226">
          <cell r="A1226" t="str">
            <v>刘泳涛</v>
          </cell>
          <cell r="B1226" t="str">
            <v>男</v>
          </cell>
          <cell r="C1226" t="str">
            <v>2001-03-16</v>
          </cell>
          <cell r="D1226" t="str">
            <v>441202200103160035</v>
          </cell>
          <cell r="E1226" t="str">
            <v>云智信息技术学院</v>
          </cell>
          <cell r="F1226" t="str">
            <v>软件技术</v>
          </cell>
          <cell r="G1226" t="str">
            <v>20软件技术1班</v>
          </cell>
        </row>
        <row r="1227">
          <cell r="A1227" t="str">
            <v>任宏波</v>
          </cell>
          <cell r="B1227" t="str">
            <v>男</v>
          </cell>
          <cell r="C1227" t="str">
            <v>2001-04-09</v>
          </cell>
          <cell r="D1227" t="str">
            <v>441721200104095518</v>
          </cell>
          <cell r="E1227" t="str">
            <v>云智信息技术学院</v>
          </cell>
          <cell r="F1227" t="str">
            <v>软件技术</v>
          </cell>
          <cell r="G1227" t="str">
            <v>20软件技术1班</v>
          </cell>
        </row>
        <row r="1228">
          <cell r="A1228" t="str">
            <v>阮浩辉</v>
          </cell>
          <cell r="B1228" t="str">
            <v>男</v>
          </cell>
          <cell r="C1228" t="str">
            <v>2002-04-07</v>
          </cell>
          <cell r="D1228" t="str">
            <v>442000200204076630</v>
          </cell>
          <cell r="E1228" t="str">
            <v>云智信息技术学院</v>
          </cell>
          <cell r="F1228" t="str">
            <v>软件技术</v>
          </cell>
          <cell r="G1228" t="str">
            <v>20软件技术1班</v>
          </cell>
        </row>
        <row r="1229">
          <cell r="A1229" t="str">
            <v>苏文材</v>
          </cell>
          <cell r="B1229" t="str">
            <v>男</v>
          </cell>
          <cell r="C1229" t="str">
            <v>2001-10-03</v>
          </cell>
          <cell r="D1229" t="str">
            <v>440903200110031817</v>
          </cell>
          <cell r="E1229" t="str">
            <v>云智信息技术学院</v>
          </cell>
          <cell r="F1229" t="str">
            <v>软件技术</v>
          </cell>
          <cell r="G1229" t="str">
            <v>20软件技术1班</v>
          </cell>
        </row>
        <row r="1230">
          <cell r="A1230" t="str">
            <v>孙湘博</v>
          </cell>
          <cell r="B1230" t="str">
            <v>男</v>
          </cell>
          <cell r="C1230" t="str">
            <v>2001-12-12</v>
          </cell>
          <cell r="D1230" t="str">
            <v>430623200112123018</v>
          </cell>
          <cell r="E1230" t="str">
            <v>云智信息技术学院</v>
          </cell>
          <cell r="F1230" t="str">
            <v>软件技术</v>
          </cell>
          <cell r="G1230" t="str">
            <v>20软件技术1班</v>
          </cell>
        </row>
        <row r="1231">
          <cell r="A1231" t="str">
            <v>孙晓双</v>
          </cell>
          <cell r="B1231" t="str">
            <v>女</v>
          </cell>
          <cell r="C1231" t="str">
            <v>2001-10-03</v>
          </cell>
          <cell r="D1231" t="str">
            <v>441581200110031225</v>
          </cell>
          <cell r="E1231" t="str">
            <v>云智信息技术学院</v>
          </cell>
          <cell r="F1231" t="str">
            <v>软件技术</v>
          </cell>
          <cell r="G1231" t="str">
            <v>20软件技术1班</v>
          </cell>
        </row>
        <row r="1232">
          <cell r="A1232" t="str">
            <v>谭梅君</v>
          </cell>
          <cell r="B1232" t="str">
            <v>女</v>
          </cell>
          <cell r="C1232" t="str">
            <v>2001-01-26</v>
          </cell>
          <cell r="D1232" t="str">
            <v>445381200101265129</v>
          </cell>
          <cell r="E1232" t="str">
            <v>云智信息技术学院</v>
          </cell>
          <cell r="F1232" t="str">
            <v>软件技术</v>
          </cell>
          <cell r="G1232" t="str">
            <v>20软件技术1班</v>
          </cell>
        </row>
        <row r="1233">
          <cell r="A1233" t="str">
            <v>王辉雄</v>
          </cell>
          <cell r="B1233" t="str">
            <v>男</v>
          </cell>
          <cell r="C1233" t="str">
            <v>1999-11-20</v>
          </cell>
          <cell r="D1233" t="str">
            <v>440982199911201492</v>
          </cell>
          <cell r="E1233" t="str">
            <v>云智信息技术学院</v>
          </cell>
          <cell r="F1233" t="str">
            <v>软件技术</v>
          </cell>
          <cell r="G1233" t="str">
            <v>20软件技术1班</v>
          </cell>
        </row>
        <row r="1234">
          <cell r="A1234" t="str">
            <v>吴嘉琳</v>
          </cell>
          <cell r="B1234" t="str">
            <v>男</v>
          </cell>
          <cell r="C1234" t="str">
            <v>2002-01-25</v>
          </cell>
          <cell r="D1234" t="str">
            <v>44078120020125351X</v>
          </cell>
          <cell r="E1234" t="str">
            <v>云智信息技术学院</v>
          </cell>
          <cell r="F1234" t="str">
            <v>软件技术</v>
          </cell>
          <cell r="G1234" t="str">
            <v>20软件技术1班</v>
          </cell>
        </row>
        <row r="1235">
          <cell r="A1235" t="str">
            <v>吴沛杰</v>
          </cell>
          <cell r="B1235" t="str">
            <v>男</v>
          </cell>
          <cell r="C1235" t="str">
            <v>2001-11-25</v>
          </cell>
          <cell r="D1235" t="str">
            <v>445121200111254215</v>
          </cell>
          <cell r="E1235" t="str">
            <v>云智信息技术学院</v>
          </cell>
          <cell r="F1235" t="str">
            <v>软件技术</v>
          </cell>
          <cell r="G1235" t="str">
            <v>20软件技术1班</v>
          </cell>
        </row>
        <row r="1236">
          <cell r="A1236" t="str">
            <v>冼仕强</v>
          </cell>
          <cell r="B1236" t="str">
            <v>男</v>
          </cell>
          <cell r="C1236" t="str">
            <v>2000-08-20</v>
          </cell>
          <cell r="D1236" t="str">
            <v>440883200008202997</v>
          </cell>
          <cell r="E1236" t="str">
            <v>云智信息技术学院</v>
          </cell>
          <cell r="F1236" t="str">
            <v>软件技术</v>
          </cell>
          <cell r="G1236" t="str">
            <v>20软件技术1班</v>
          </cell>
        </row>
        <row r="1237">
          <cell r="A1237" t="str">
            <v>杨烨</v>
          </cell>
          <cell r="B1237" t="str">
            <v>男</v>
          </cell>
          <cell r="C1237" t="str">
            <v>2002-01-28</v>
          </cell>
          <cell r="D1237" t="str">
            <v>440802200201280817</v>
          </cell>
          <cell r="E1237" t="str">
            <v>云智信息技术学院</v>
          </cell>
          <cell r="F1237" t="str">
            <v>软件技术</v>
          </cell>
          <cell r="G1237" t="str">
            <v>20软件技术1班</v>
          </cell>
        </row>
        <row r="1238">
          <cell r="A1238" t="str">
            <v>杨增茂</v>
          </cell>
          <cell r="B1238" t="str">
            <v>男</v>
          </cell>
          <cell r="C1238" t="str">
            <v>2001-06-21</v>
          </cell>
          <cell r="D1238" t="str">
            <v>445222200106213314</v>
          </cell>
          <cell r="E1238" t="str">
            <v>云智信息技术学院</v>
          </cell>
          <cell r="F1238" t="str">
            <v>软件技术</v>
          </cell>
          <cell r="G1238" t="str">
            <v>20软件技术1班</v>
          </cell>
        </row>
        <row r="1239">
          <cell r="A1239" t="str">
            <v>杨志彬</v>
          </cell>
          <cell r="B1239" t="str">
            <v>男</v>
          </cell>
          <cell r="C1239" t="str">
            <v>2002-07-20</v>
          </cell>
          <cell r="D1239" t="str">
            <v>441481200207201758</v>
          </cell>
          <cell r="E1239" t="str">
            <v>云智信息技术学院</v>
          </cell>
          <cell r="F1239" t="str">
            <v>软件技术</v>
          </cell>
          <cell r="G1239" t="str">
            <v>20软件技术1班</v>
          </cell>
        </row>
        <row r="1240">
          <cell r="A1240" t="str">
            <v>叶荣锐</v>
          </cell>
          <cell r="B1240" t="str">
            <v>男</v>
          </cell>
          <cell r="C1240" t="str">
            <v>2001-11-19</v>
          </cell>
          <cell r="D1240" t="str">
            <v>441781200111194617</v>
          </cell>
          <cell r="E1240" t="str">
            <v>云智信息技术学院</v>
          </cell>
          <cell r="F1240" t="str">
            <v>软件技术</v>
          </cell>
          <cell r="G1240" t="str">
            <v>20软件技术1班</v>
          </cell>
        </row>
        <row r="1241">
          <cell r="A1241" t="str">
            <v>易土坤</v>
          </cell>
          <cell r="B1241" t="str">
            <v>男</v>
          </cell>
          <cell r="C1241" t="str">
            <v>2001-08-22</v>
          </cell>
          <cell r="D1241" t="str">
            <v>440883200108223234</v>
          </cell>
          <cell r="E1241" t="str">
            <v>云智信息技术学院</v>
          </cell>
          <cell r="F1241" t="str">
            <v>软件技术</v>
          </cell>
          <cell r="G1241" t="str">
            <v>20软件技术1班</v>
          </cell>
        </row>
        <row r="1242">
          <cell r="A1242" t="str">
            <v>银浩杰</v>
          </cell>
          <cell r="B1242" t="str">
            <v>男</v>
          </cell>
          <cell r="C1242" t="str">
            <v>1999-12-01</v>
          </cell>
          <cell r="D1242" t="str">
            <v>440882199912015012</v>
          </cell>
          <cell r="E1242" t="str">
            <v>云智信息技术学院</v>
          </cell>
          <cell r="F1242" t="str">
            <v>软件技术</v>
          </cell>
          <cell r="G1242" t="str">
            <v>20软件技术1班</v>
          </cell>
        </row>
        <row r="1243">
          <cell r="A1243" t="str">
            <v>张海生</v>
          </cell>
          <cell r="B1243" t="str">
            <v>男</v>
          </cell>
          <cell r="C1243" t="str">
            <v>2001-04-30</v>
          </cell>
          <cell r="D1243" t="str">
            <v>440982200104301011</v>
          </cell>
          <cell r="E1243" t="str">
            <v>云智信息技术学院</v>
          </cell>
          <cell r="F1243" t="str">
            <v>软件技术</v>
          </cell>
          <cell r="G1243" t="str">
            <v>20软件技术1班</v>
          </cell>
        </row>
        <row r="1244">
          <cell r="A1244" t="str">
            <v>郑楚瀚</v>
          </cell>
          <cell r="B1244" t="str">
            <v>男</v>
          </cell>
          <cell r="C1244" t="str">
            <v>2001-05-18</v>
          </cell>
          <cell r="D1244" t="str">
            <v>440582200105182016</v>
          </cell>
          <cell r="E1244" t="str">
            <v>云智信息技术学院</v>
          </cell>
          <cell r="F1244" t="str">
            <v>软件技术</v>
          </cell>
          <cell r="G1244" t="str">
            <v>20软件技术1班</v>
          </cell>
        </row>
        <row r="1245">
          <cell r="A1245" t="str">
            <v>郑基柱</v>
          </cell>
          <cell r="B1245" t="str">
            <v>男</v>
          </cell>
          <cell r="C1245" t="str">
            <v>2001-04-28</v>
          </cell>
          <cell r="D1245" t="str">
            <v>440881200104285312</v>
          </cell>
          <cell r="E1245" t="str">
            <v>云智信息技术学院</v>
          </cell>
          <cell r="F1245" t="str">
            <v>软件技术</v>
          </cell>
          <cell r="G1245" t="str">
            <v>20软件技术1班</v>
          </cell>
        </row>
        <row r="1246">
          <cell r="A1246" t="str">
            <v>郑俊豪</v>
          </cell>
          <cell r="B1246" t="str">
            <v>男</v>
          </cell>
          <cell r="C1246" t="str">
            <v>2000-03-04</v>
          </cell>
          <cell r="D1246" t="str">
            <v>445281200003045311</v>
          </cell>
          <cell r="E1246" t="str">
            <v>云智信息技术学院</v>
          </cell>
          <cell r="F1246" t="str">
            <v>软件技术</v>
          </cell>
          <cell r="G1246" t="str">
            <v>20软件技术1班</v>
          </cell>
        </row>
        <row r="1247">
          <cell r="A1247" t="str">
            <v>邹昌潮</v>
          </cell>
          <cell r="B1247" t="str">
            <v>男</v>
          </cell>
          <cell r="C1247" t="str">
            <v>2001-09-03</v>
          </cell>
          <cell r="D1247" t="str">
            <v>445381200109032514</v>
          </cell>
          <cell r="E1247" t="str">
            <v>云智信息技术学院</v>
          </cell>
          <cell r="F1247" t="str">
            <v>软件技术</v>
          </cell>
          <cell r="G1247" t="str">
            <v>20软件技术1班</v>
          </cell>
        </row>
        <row r="1248">
          <cell r="A1248" t="str">
            <v>蔡睿颖</v>
          </cell>
          <cell r="B1248" t="str">
            <v>男</v>
          </cell>
          <cell r="C1248" t="str">
            <v>2001-10-26</v>
          </cell>
          <cell r="D1248" t="str">
            <v>445202200110268515</v>
          </cell>
          <cell r="E1248" t="str">
            <v>云智信息技术学院</v>
          </cell>
          <cell r="F1248" t="str">
            <v>软件技术</v>
          </cell>
          <cell r="G1248" t="str">
            <v>20软件技术2班</v>
          </cell>
        </row>
        <row r="1249">
          <cell r="A1249" t="str">
            <v>蔡文杰</v>
          </cell>
          <cell r="B1249" t="str">
            <v>男</v>
          </cell>
          <cell r="C1249" t="str">
            <v>2001-10-18</v>
          </cell>
          <cell r="D1249" t="str">
            <v>44092320011018101X</v>
          </cell>
          <cell r="E1249" t="str">
            <v>云智信息技术学院</v>
          </cell>
          <cell r="F1249" t="str">
            <v>软件技术</v>
          </cell>
          <cell r="G1249" t="str">
            <v>20软件技术2班</v>
          </cell>
        </row>
        <row r="1250">
          <cell r="A1250" t="str">
            <v>曹伟锋</v>
          </cell>
          <cell r="B1250" t="str">
            <v>男</v>
          </cell>
          <cell r="C1250" t="str">
            <v>2001-01-15</v>
          </cell>
          <cell r="D1250" t="str">
            <v>441827200101153018</v>
          </cell>
          <cell r="E1250" t="str">
            <v>云智信息技术学院</v>
          </cell>
          <cell r="F1250" t="str">
            <v>软件技术</v>
          </cell>
          <cell r="G1250" t="str">
            <v>20软件技术2班</v>
          </cell>
        </row>
        <row r="1251">
          <cell r="A1251" t="str">
            <v>岑灿辉</v>
          </cell>
          <cell r="B1251" t="str">
            <v>男</v>
          </cell>
          <cell r="C1251" t="str">
            <v>3200-20-31</v>
          </cell>
          <cell r="D1251" t="str">
            <v>440903200203161514</v>
          </cell>
          <cell r="E1251" t="str">
            <v>云智信息技术学院</v>
          </cell>
          <cell r="F1251" t="str">
            <v>软件技术</v>
          </cell>
          <cell r="G1251" t="str">
            <v>20软件技术2班</v>
          </cell>
        </row>
        <row r="1252">
          <cell r="A1252" t="str">
            <v>陈瀚淼</v>
          </cell>
          <cell r="B1252" t="str">
            <v>男</v>
          </cell>
          <cell r="C1252" t="str">
            <v>2001-10-09</v>
          </cell>
          <cell r="D1252" t="str">
            <v>441323200110095013</v>
          </cell>
          <cell r="E1252" t="str">
            <v>云智信息技术学院</v>
          </cell>
          <cell r="F1252" t="str">
            <v>软件技术</v>
          </cell>
          <cell r="G1252" t="str">
            <v>20软件技术2班</v>
          </cell>
        </row>
        <row r="1253">
          <cell r="A1253" t="str">
            <v>陈慧超</v>
          </cell>
          <cell r="B1253" t="str">
            <v>男</v>
          </cell>
          <cell r="C1253" t="str">
            <v>2001-11-29</v>
          </cell>
          <cell r="D1253" t="str">
            <v>441581200111294297</v>
          </cell>
          <cell r="E1253" t="str">
            <v>云智信息技术学院</v>
          </cell>
          <cell r="F1253" t="str">
            <v>软件技术</v>
          </cell>
          <cell r="G1253" t="str">
            <v>20软件技术2班</v>
          </cell>
        </row>
        <row r="1254">
          <cell r="A1254" t="str">
            <v>陈小蝶</v>
          </cell>
          <cell r="B1254" t="str">
            <v>女</v>
          </cell>
          <cell r="C1254" t="str">
            <v>2001-11-20</v>
          </cell>
          <cell r="D1254" t="str">
            <v>440229200111201027</v>
          </cell>
          <cell r="E1254" t="str">
            <v>云智信息技术学院</v>
          </cell>
          <cell r="F1254" t="str">
            <v>软件技术</v>
          </cell>
          <cell r="G1254" t="str">
            <v>20软件技术2班</v>
          </cell>
        </row>
        <row r="1255">
          <cell r="A1255" t="str">
            <v>代云辉</v>
          </cell>
          <cell r="B1255" t="str">
            <v>男</v>
          </cell>
          <cell r="C1255" t="str">
            <v>2001-08-20</v>
          </cell>
          <cell r="D1255" t="str">
            <v>500102200108205757</v>
          </cell>
          <cell r="E1255" t="str">
            <v>云智信息技术学院</v>
          </cell>
          <cell r="F1255" t="str">
            <v>软件技术</v>
          </cell>
          <cell r="G1255" t="str">
            <v>20软件技术2班</v>
          </cell>
        </row>
        <row r="1256">
          <cell r="A1256" t="str">
            <v>邓明威</v>
          </cell>
          <cell r="B1256" t="str">
            <v>男</v>
          </cell>
          <cell r="C1256" t="str">
            <v>2001-05-19</v>
          </cell>
          <cell r="D1256" t="str">
            <v>440882200105193715</v>
          </cell>
          <cell r="E1256" t="str">
            <v>云智信息技术学院</v>
          </cell>
          <cell r="F1256" t="str">
            <v>软件技术</v>
          </cell>
          <cell r="G1256" t="str">
            <v>20软件技术2班</v>
          </cell>
        </row>
        <row r="1257">
          <cell r="A1257" t="str">
            <v>杜伟</v>
          </cell>
          <cell r="B1257" t="str">
            <v>男</v>
          </cell>
          <cell r="C1257" t="str">
            <v>2001-11-07</v>
          </cell>
          <cell r="D1257" t="str">
            <v>445321200111074311</v>
          </cell>
          <cell r="E1257" t="str">
            <v>云智信息技术学院</v>
          </cell>
          <cell r="F1257" t="str">
            <v>软件技术</v>
          </cell>
          <cell r="G1257" t="str">
            <v>20软件技术2班</v>
          </cell>
        </row>
        <row r="1258">
          <cell r="A1258" t="str">
            <v>杜泽洲</v>
          </cell>
          <cell r="B1258" t="str">
            <v>男</v>
          </cell>
          <cell r="C1258" t="str">
            <v>2002-02-24</v>
          </cell>
          <cell r="D1258" t="str">
            <v>445122200202242718</v>
          </cell>
          <cell r="E1258" t="str">
            <v>云智信息技术学院</v>
          </cell>
          <cell r="F1258" t="str">
            <v>软件技术</v>
          </cell>
          <cell r="G1258" t="str">
            <v>20软件技术2班</v>
          </cell>
        </row>
        <row r="1259">
          <cell r="A1259" t="str">
            <v>冯泽霖</v>
          </cell>
          <cell r="B1259" t="str">
            <v>男</v>
          </cell>
          <cell r="C1259" t="str">
            <v>2002-03-27</v>
          </cell>
          <cell r="D1259" t="str">
            <v>440233200203270016</v>
          </cell>
          <cell r="E1259" t="str">
            <v>云智信息技术学院</v>
          </cell>
          <cell r="F1259" t="str">
            <v>软件技术</v>
          </cell>
          <cell r="G1259" t="str">
            <v>20软件技术2班</v>
          </cell>
        </row>
        <row r="1260">
          <cell r="A1260" t="str">
            <v>洪杰豪</v>
          </cell>
          <cell r="B1260" t="str">
            <v>男</v>
          </cell>
          <cell r="C1260" t="str">
            <v>2000-01-03</v>
          </cell>
          <cell r="D1260" t="str">
            <v>445224200001030012</v>
          </cell>
          <cell r="E1260" t="str">
            <v>云智信息技术学院</v>
          </cell>
          <cell r="F1260" t="str">
            <v>软件技术</v>
          </cell>
          <cell r="G1260" t="str">
            <v>20软件技术2班</v>
          </cell>
        </row>
        <row r="1261">
          <cell r="A1261" t="str">
            <v>黄杰泓</v>
          </cell>
          <cell r="B1261" t="str">
            <v>男</v>
          </cell>
          <cell r="C1261" t="str">
            <v>2001-05-23</v>
          </cell>
          <cell r="D1261" t="str">
            <v>445202200105230010</v>
          </cell>
          <cell r="E1261" t="str">
            <v>云智信息技术学院</v>
          </cell>
          <cell r="F1261" t="str">
            <v>软件技术</v>
          </cell>
          <cell r="G1261" t="str">
            <v>20软件技术2班</v>
          </cell>
        </row>
        <row r="1262">
          <cell r="A1262" t="str">
            <v>蓝政</v>
          </cell>
          <cell r="B1262" t="str">
            <v>男</v>
          </cell>
          <cell r="C1262" t="str">
            <v>2003-01-08</v>
          </cell>
          <cell r="D1262" t="str">
            <v>441625200301083014</v>
          </cell>
          <cell r="E1262" t="str">
            <v>云智信息技术学院</v>
          </cell>
          <cell r="F1262" t="str">
            <v>软件技术</v>
          </cell>
          <cell r="G1262" t="str">
            <v>20软件技术2班</v>
          </cell>
        </row>
        <row r="1263">
          <cell r="A1263" t="str">
            <v>李俊鸿</v>
          </cell>
          <cell r="B1263" t="str">
            <v>男</v>
          </cell>
          <cell r="C1263" t="str">
            <v>2002-09-04</v>
          </cell>
          <cell r="D1263" t="str">
            <v>441381200209047613</v>
          </cell>
          <cell r="E1263" t="str">
            <v>云智信息技术学院</v>
          </cell>
          <cell r="F1263" t="str">
            <v>软件技术</v>
          </cell>
          <cell r="G1263" t="str">
            <v>20软件技术2班</v>
          </cell>
        </row>
        <row r="1264">
          <cell r="A1264" t="str">
            <v>李晓璐</v>
          </cell>
          <cell r="B1264" t="str">
            <v>女</v>
          </cell>
          <cell r="C1264" t="str">
            <v>2001-08-22</v>
          </cell>
          <cell r="D1264" t="str">
            <v>450422200108221324</v>
          </cell>
          <cell r="E1264" t="str">
            <v>云智信息技术学院</v>
          </cell>
          <cell r="F1264" t="str">
            <v>软件技术</v>
          </cell>
          <cell r="G1264" t="str">
            <v>20软件技术2班</v>
          </cell>
        </row>
        <row r="1265">
          <cell r="A1265" t="str">
            <v>李岳林</v>
          </cell>
          <cell r="B1265" t="str">
            <v>男</v>
          </cell>
          <cell r="C1265" t="str">
            <v>2001-12-30</v>
          </cell>
          <cell r="D1265" t="str">
            <v>441827200112305312</v>
          </cell>
          <cell r="E1265" t="str">
            <v>云智信息技术学院</v>
          </cell>
          <cell r="F1265" t="str">
            <v>软件技术</v>
          </cell>
          <cell r="G1265" t="str">
            <v>20软件技术2班</v>
          </cell>
        </row>
        <row r="1266">
          <cell r="A1266" t="str">
            <v>利进洁</v>
          </cell>
          <cell r="B1266" t="str">
            <v>男</v>
          </cell>
          <cell r="C1266" t="str">
            <v>2001-11-15</v>
          </cell>
          <cell r="D1266" t="str">
            <v>441723200111152413</v>
          </cell>
          <cell r="E1266" t="str">
            <v>云智信息技术学院</v>
          </cell>
          <cell r="F1266" t="str">
            <v>软件技术</v>
          </cell>
          <cell r="G1266" t="str">
            <v>20软件技术2班</v>
          </cell>
        </row>
        <row r="1267">
          <cell r="A1267" t="str">
            <v>梁成林</v>
          </cell>
          <cell r="B1267" t="str">
            <v>男</v>
          </cell>
          <cell r="C1267" t="str">
            <v>2002-07-09</v>
          </cell>
          <cell r="D1267" t="str">
            <v>44538120020709281X</v>
          </cell>
          <cell r="E1267" t="str">
            <v>云智信息技术学院</v>
          </cell>
          <cell r="F1267" t="str">
            <v>软件技术</v>
          </cell>
          <cell r="G1267" t="str">
            <v>20软件技术2班</v>
          </cell>
        </row>
        <row r="1268">
          <cell r="A1268" t="str">
            <v>卢思杭</v>
          </cell>
          <cell r="B1268" t="str">
            <v>男</v>
          </cell>
          <cell r="C1268" t="str">
            <v>2002-11-03</v>
          </cell>
          <cell r="D1268" t="str">
            <v>44158120021103031X</v>
          </cell>
          <cell r="E1268" t="str">
            <v>云智信息技术学院</v>
          </cell>
          <cell r="F1268" t="str">
            <v>软件技术</v>
          </cell>
          <cell r="G1268" t="str">
            <v>20软件技术2班</v>
          </cell>
        </row>
        <row r="1269">
          <cell r="A1269" t="str">
            <v>罗锐新</v>
          </cell>
          <cell r="B1269" t="str">
            <v>男</v>
          </cell>
          <cell r="C1269" t="str">
            <v>2002-04-04</v>
          </cell>
          <cell r="D1269" t="str">
            <v>441621200204047016</v>
          </cell>
          <cell r="E1269" t="str">
            <v>云智信息技术学院</v>
          </cell>
          <cell r="F1269" t="str">
            <v>软件技术</v>
          </cell>
          <cell r="G1269" t="str">
            <v>20软件技术2班</v>
          </cell>
        </row>
        <row r="1270">
          <cell r="A1270" t="str">
            <v>毛丽花</v>
          </cell>
          <cell r="B1270" t="str">
            <v>女</v>
          </cell>
          <cell r="C1270" t="str">
            <v>2001-04-13</v>
          </cell>
          <cell r="D1270" t="str">
            <v>440221200104130020</v>
          </cell>
          <cell r="E1270" t="str">
            <v>云智信息技术学院</v>
          </cell>
          <cell r="F1270" t="str">
            <v>软件技术</v>
          </cell>
          <cell r="G1270" t="str">
            <v>20软件技术2班</v>
          </cell>
        </row>
        <row r="1271">
          <cell r="A1271" t="str">
            <v>孟陶陶</v>
          </cell>
          <cell r="B1271" t="str">
            <v>女</v>
          </cell>
          <cell r="C1271" t="str">
            <v>2000-10-27</v>
          </cell>
          <cell r="D1271" t="str">
            <v>412825200010276461</v>
          </cell>
          <cell r="E1271" t="str">
            <v>云智信息技术学院</v>
          </cell>
          <cell r="F1271" t="str">
            <v>软件技术</v>
          </cell>
          <cell r="G1271" t="str">
            <v>20软件技术2班</v>
          </cell>
        </row>
        <row r="1272">
          <cell r="A1272" t="str">
            <v>聂丞亨</v>
          </cell>
          <cell r="B1272" t="str">
            <v>男</v>
          </cell>
          <cell r="C1272" t="str">
            <v>2002-09-11</v>
          </cell>
          <cell r="D1272" t="str">
            <v>420116200209110499</v>
          </cell>
          <cell r="E1272" t="str">
            <v>云智信息技术学院</v>
          </cell>
          <cell r="F1272" t="str">
            <v>软件技术</v>
          </cell>
          <cell r="G1272" t="str">
            <v>20软件技术2班</v>
          </cell>
        </row>
        <row r="1273">
          <cell r="A1273" t="str">
            <v>区鸿良</v>
          </cell>
          <cell r="B1273" t="str">
            <v>男</v>
          </cell>
          <cell r="C1273" t="str">
            <v>2001-02-24</v>
          </cell>
          <cell r="D1273" t="str">
            <v>440923200102240294</v>
          </cell>
          <cell r="E1273" t="str">
            <v>云智信息技术学院</v>
          </cell>
          <cell r="F1273" t="str">
            <v>软件技术</v>
          </cell>
          <cell r="G1273" t="str">
            <v>20软件技术2班</v>
          </cell>
        </row>
        <row r="1274">
          <cell r="A1274" t="str">
            <v>沈佳昊</v>
          </cell>
          <cell r="B1274" t="str">
            <v>男</v>
          </cell>
          <cell r="C1274" t="str">
            <v>2001-09-08</v>
          </cell>
          <cell r="D1274" t="str">
            <v>445222200109084538</v>
          </cell>
          <cell r="E1274" t="str">
            <v>云智信息技术学院</v>
          </cell>
          <cell r="F1274" t="str">
            <v>软件技术</v>
          </cell>
          <cell r="G1274" t="str">
            <v>20软件技术2班</v>
          </cell>
        </row>
        <row r="1275">
          <cell r="A1275" t="str">
            <v>苏志颖</v>
          </cell>
          <cell r="B1275" t="str">
            <v>男</v>
          </cell>
          <cell r="C1275" t="str">
            <v>2000-10-20</v>
          </cell>
          <cell r="D1275" t="str">
            <v>440823200010201110</v>
          </cell>
          <cell r="E1275" t="str">
            <v>云智信息技术学院</v>
          </cell>
          <cell r="F1275" t="str">
            <v>软件技术</v>
          </cell>
          <cell r="G1275" t="str">
            <v>20软件技术2班</v>
          </cell>
        </row>
        <row r="1276">
          <cell r="A1276" t="str">
            <v>温熙翔</v>
          </cell>
          <cell r="B1276" t="str">
            <v>男</v>
          </cell>
          <cell r="C1276" t="str">
            <v>2002-12-05</v>
          </cell>
          <cell r="D1276" t="str">
            <v>445222200212052219</v>
          </cell>
          <cell r="E1276" t="str">
            <v>云智信息技术学院</v>
          </cell>
          <cell r="F1276" t="str">
            <v>软件技术</v>
          </cell>
          <cell r="G1276" t="str">
            <v>20软件技术2班</v>
          </cell>
        </row>
        <row r="1277">
          <cell r="A1277" t="str">
            <v>吴嘉炜</v>
          </cell>
          <cell r="B1277" t="str">
            <v>男</v>
          </cell>
          <cell r="C1277" t="str">
            <v>2002-07-19</v>
          </cell>
          <cell r="D1277" t="str">
            <v>441423200207190418</v>
          </cell>
          <cell r="E1277" t="str">
            <v>云智信息技术学院</v>
          </cell>
          <cell r="F1277" t="str">
            <v>软件技术</v>
          </cell>
          <cell r="G1277" t="str">
            <v>20软件技术2班</v>
          </cell>
        </row>
        <row r="1278">
          <cell r="A1278" t="str">
            <v>谢佳乐</v>
          </cell>
          <cell r="B1278" t="str">
            <v>男</v>
          </cell>
          <cell r="C1278" t="str">
            <v>2001-07-09</v>
          </cell>
          <cell r="D1278" t="str">
            <v>440204200107093011</v>
          </cell>
          <cell r="E1278" t="str">
            <v>云智信息技术学院</v>
          </cell>
          <cell r="F1278" t="str">
            <v>软件技术</v>
          </cell>
          <cell r="G1278" t="str">
            <v>20软件技术2班</v>
          </cell>
        </row>
        <row r="1279">
          <cell r="A1279" t="str">
            <v>徐世帮</v>
          </cell>
          <cell r="B1279" t="str">
            <v>男</v>
          </cell>
          <cell r="C1279" t="str">
            <v>2002-09-29</v>
          </cell>
          <cell r="D1279" t="str">
            <v>441581200209299010</v>
          </cell>
          <cell r="E1279" t="str">
            <v>云智信息技术学院</v>
          </cell>
          <cell r="F1279" t="str">
            <v>软件技术</v>
          </cell>
          <cell r="G1279" t="str">
            <v>20软件技术2班</v>
          </cell>
        </row>
        <row r="1280">
          <cell r="A1280" t="str">
            <v>徐文斌</v>
          </cell>
          <cell r="B1280" t="str">
            <v>男</v>
          </cell>
          <cell r="C1280" t="str">
            <v>2002-04-23</v>
          </cell>
          <cell r="D1280" t="str">
            <v>440111200204237513</v>
          </cell>
          <cell r="E1280" t="str">
            <v>云智信息技术学院</v>
          </cell>
          <cell r="F1280" t="str">
            <v>软件技术</v>
          </cell>
          <cell r="G1280" t="str">
            <v>20软件技术2班</v>
          </cell>
        </row>
        <row r="1281">
          <cell r="A1281" t="str">
            <v>徐志辉</v>
          </cell>
          <cell r="B1281" t="str">
            <v>男</v>
          </cell>
          <cell r="C1281" t="str">
            <v>2001-12-24</v>
          </cell>
          <cell r="D1281" t="str">
            <v>430922200112244637</v>
          </cell>
          <cell r="E1281" t="str">
            <v>云智信息技术学院</v>
          </cell>
          <cell r="F1281" t="str">
            <v>软件技术</v>
          </cell>
          <cell r="G1281" t="str">
            <v>20软件技术2班</v>
          </cell>
        </row>
        <row r="1282">
          <cell r="A1282" t="str">
            <v>许景良</v>
          </cell>
          <cell r="B1282" t="str">
            <v>男</v>
          </cell>
          <cell r="C1282" t="str">
            <v>2001-04-02</v>
          </cell>
          <cell r="D1282" t="str">
            <v>44082320010402491X</v>
          </cell>
          <cell r="E1282" t="str">
            <v>云智信息技术学院</v>
          </cell>
          <cell r="F1282" t="str">
            <v>软件技术</v>
          </cell>
          <cell r="G1282" t="str">
            <v>20软件技术2班</v>
          </cell>
        </row>
        <row r="1283">
          <cell r="A1283" t="str">
            <v>杨皓旭</v>
          </cell>
          <cell r="B1283" t="str">
            <v>男</v>
          </cell>
          <cell r="C1283" t="str">
            <v>2002-04-24</v>
          </cell>
          <cell r="D1283" t="str">
            <v>440883200204242910</v>
          </cell>
          <cell r="E1283" t="str">
            <v>云智信息技术学院</v>
          </cell>
          <cell r="F1283" t="str">
            <v>软件技术</v>
          </cell>
          <cell r="G1283" t="str">
            <v>20软件技术2班</v>
          </cell>
        </row>
        <row r="1284">
          <cell r="A1284" t="str">
            <v>杨圣鸿</v>
          </cell>
          <cell r="B1284" t="str">
            <v>男</v>
          </cell>
          <cell r="C1284" t="str">
            <v>2000-06-16</v>
          </cell>
          <cell r="D1284" t="str">
            <v>441900200006166932</v>
          </cell>
          <cell r="E1284" t="str">
            <v>云智信息技术学院</v>
          </cell>
          <cell r="F1284" t="str">
            <v>软件技术</v>
          </cell>
          <cell r="G1284" t="str">
            <v>20软件技术2班</v>
          </cell>
        </row>
        <row r="1285">
          <cell r="A1285" t="str">
            <v>叶家盛</v>
          </cell>
          <cell r="B1285" t="str">
            <v>男</v>
          </cell>
          <cell r="C1285" t="str">
            <v>2001-10-21</v>
          </cell>
          <cell r="D1285" t="str">
            <v>440803200110210713</v>
          </cell>
          <cell r="E1285" t="str">
            <v>云智信息技术学院</v>
          </cell>
          <cell r="F1285" t="str">
            <v>软件技术</v>
          </cell>
          <cell r="G1285" t="str">
            <v>20软件技术2班</v>
          </cell>
        </row>
        <row r="1286">
          <cell r="A1286" t="str">
            <v>叶子荣</v>
          </cell>
          <cell r="B1286" t="str">
            <v>男</v>
          </cell>
          <cell r="C1286" t="str">
            <v>2001-10-24</v>
          </cell>
          <cell r="D1286" t="str">
            <v>440823200110246519</v>
          </cell>
          <cell r="E1286" t="str">
            <v>云智信息技术学院</v>
          </cell>
          <cell r="F1286" t="str">
            <v>软件技术</v>
          </cell>
          <cell r="G1286" t="str">
            <v>20软件技术2班</v>
          </cell>
        </row>
        <row r="1287">
          <cell r="A1287" t="str">
            <v>殷鹏飞</v>
          </cell>
          <cell r="B1287" t="str">
            <v>男</v>
          </cell>
          <cell r="C1287" t="str">
            <v>2001-03-21</v>
          </cell>
          <cell r="D1287" t="str">
            <v>411525200103210632</v>
          </cell>
          <cell r="E1287" t="str">
            <v>云智信息技术学院</v>
          </cell>
          <cell r="F1287" t="str">
            <v>软件技术</v>
          </cell>
          <cell r="G1287" t="str">
            <v>20软件技术2班</v>
          </cell>
        </row>
        <row r="1288">
          <cell r="A1288" t="str">
            <v>张柏兴</v>
          </cell>
          <cell r="B1288" t="str">
            <v>男</v>
          </cell>
          <cell r="C1288" t="str">
            <v>2002-08-31</v>
          </cell>
          <cell r="D1288" t="str">
            <v>44060320020831451X</v>
          </cell>
          <cell r="E1288" t="str">
            <v>云智信息技术学院</v>
          </cell>
          <cell r="F1288" t="str">
            <v>软件技术</v>
          </cell>
          <cell r="G1288" t="str">
            <v>20软件技术2班</v>
          </cell>
        </row>
        <row r="1289">
          <cell r="A1289" t="str">
            <v>张健</v>
          </cell>
          <cell r="B1289" t="str">
            <v>男</v>
          </cell>
          <cell r="C1289" t="str">
            <v>2002-04-10</v>
          </cell>
          <cell r="D1289" t="str">
            <v>441900200204101072</v>
          </cell>
          <cell r="E1289" t="str">
            <v>云智信息技术学院</v>
          </cell>
          <cell r="F1289" t="str">
            <v>软件技术</v>
          </cell>
          <cell r="G1289" t="str">
            <v>20软件技术2班</v>
          </cell>
        </row>
        <row r="1290">
          <cell r="A1290" t="str">
            <v>郑驰</v>
          </cell>
          <cell r="B1290" t="str">
            <v>男</v>
          </cell>
          <cell r="C1290" t="str">
            <v>2002-08-17</v>
          </cell>
          <cell r="D1290" t="str">
            <v>44522120020817687X</v>
          </cell>
          <cell r="E1290" t="str">
            <v>云智信息技术学院</v>
          </cell>
          <cell r="F1290" t="str">
            <v>软件技术</v>
          </cell>
          <cell r="G1290" t="str">
            <v>20软件技术2班</v>
          </cell>
        </row>
        <row r="1291">
          <cell r="A1291" t="str">
            <v>郑苏杭</v>
          </cell>
          <cell r="B1291" t="str">
            <v>男</v>
          </cell>
          <cell r="C1291" t="str">
            <v>2002-11-25</v>
          </cell>
          <cell r="D1291" t="str">
            <v>441581200211255738</v>
          </cell>
          <cell r="E1291" t="str">
            <v>云智信息技术学院</v>
          </cell>
          <cell r="F1291" t="str">
            <v>软件技术</v>
          </cell>
          <cell r="G1291" t="str">
            <v>20软件技术2班</v>
          </cell>
        </row>
        <row r="1292">
          <cell r="A1292" t="str">
            <v>郑晓坤</v>
          </cell>
          <cell r="B1292" t="str">
            <v>男</v>
          </cell>
          <cell r="C1292" t="str">
            <v>2001-01-14</v>
          </cell>
          <cell r="D1292" t="str">
            <v>44188220010114241X</v>
          </cell>
          <cell r="E1292" t="str">
            <v>云智信息技术学院</v>
          </cell>
          <cell r="F1292" t="str">
            <v>软件技术</v>
          </cell>
          <cell r="G1292" t="str">
            <v>20软件技术2班</v>
          </cell>
        </row>
        <row r="1293">
          <cell r="A1293" t="str">
            <v>钟恒</v>
          </cell>
          <cell r="B1293" t="str">
            <v>男</v>
          </cell>
          <cell r="C1293" t="str">
            <v>2001-06-27</v>
          </cell>
          <cell r="D1293" t="str">
            <v>441323200106271512</v>
          </cell>
          <cell r="E1293" t="str">
            <v>云智信息技术学院</v>
          </cell>
          <cell r="F1293" t="str">
            <v>软件技术</v>
          </cell>
          <cell r="G1293" t="str">
            <v>20软件技术2班</v>
          </cell>
        </row>
        <row r="1294">
          <cell r="A1294" t="str">
            <v>庄运深</v>
          </cell>
          <cell r="B1294" t="str">
            <v>男</v>
          </cell>
          <cell r="C1294" t="str">
            <v>2001-06-24</v>
          </cell>
          <cell r="D1294" t="str">
            <v>441323200106244039</v>
          </cell>
          <cell r="E1294" t="str">
            <v>云智信息技术学院</v>
          </cell>
          <cell r="F1294" t="str">
            <v>软件技术</v>
          </cell>
          <cell r="G1294" t="str">
            <v>20软件技术2班</v>
          </cell>
        </row>
        <row r="1295">
          <cell r="A1295" t="str">
            <v>卓佳伟</v>
          </cell>
          <cell r="B1295" t="str">
            <v>男</v>
          </cell>
          <cell r="C1295" t="str">
            <v>2002-06-28</v>
          </cell>
          <cell r="D1295" t="str">
            <v>441581200206283515</v>
          </cell>
          <cell r="E1295" t="str">
            <v>云智信息技术学院</v>
          </cell>
          <cell r="F1295" t="str">
            <v>软件技术</v>
          </cell>
          <cell r="G1295" t="str">
            <v>20软件技术2班</v>
          </cell>
        </row>
        <row r="1296">
          <cell r="A1296" t="str">
            <v>蔡福铭</v>
          </cell>
          <cell r="B1296" t="str">
            <v>男</v>
          </cell>
          <cell r="C1296" t="str">
            <v>2002-06-12</v>
          </cell>
          <cell r="D1296" t="str">
            <v>44092320020612217X</v>
          </cell>
          <cell r="E1296" t="str">
            <v>云智信息技术学院</v>
          </cell>
          <cell r="F1296" t="str">
            <v>软件技术</v>
          </cell>
          <cell r="G1296" t="str">
            <v>20软件技术3班</v>
          </cell>
        </row>
        <row r="1297">
          <cell r="A1297" t="str">
            <v>曹建伟</v>
          </cell>
          <cell r="B1297" t="str">
            <v>男</v>
          </cell>
          <cell r="C1297" t="str">
            <v>1998-09-28</v>
          </cell>
          <cell r="D1297" t="str">
            <v>44088119980928447X</v>
          </cell>
          <cell r="E1297" t="str">
            <v>云智信息技术学院</v>
          </cell>
          <cell r="F1297" t="str">
            <v>软件技术</v>
          </cell>
          <cell r="G1297" t="str">
            <v>20软件技术3班</v>
          </cell>
        </row>
        <row r="1298">
          <cell r="A1298" t="str">
            <v>陈东荣</v>
          </cell>
          <cell r="B1298" t="str">
            <v>男</v>
          </cell>
          <cell r="C1298" t="str">
            <v>2001-11-17</v>
          </cell>
          <cell r="D1298" t="str">
            <v>44532320011117151X</v>
          </cell>
          <cell r="E1298" t="str">
            <v>云智信息技术学院</v>
          </cell>
          <cell r="F1298" t="str">
            <v>软件技术</v>
          </cell>
          <cell r="G1298" t="str">
            <v>20软件技术3班</v>
          </cell>
        </row>
        <row r="1299">
          <cell r="A1299" t="str">
            <v>陈飞龙</v>
          </cell>
          <cell r="B1299" t="str">
            <v>男</v>
          </cell>
          <cell r="C1299" t="str">
            <v>2000-07-12</v>
          </cell>
          <cell r="D1299" t="str">
            <v>440981200007123712</v>
          </cell>
          <cell r="E1299" t="str">
            <v>云智信息技术学院</v>
          </cell>
          <cell r="F1299" t="str">
            <v>软件技术</v>
          </cell>
          <cell r="G1299" t="str">
            <v>20软件技术3班</v>
          </cell>
        </row>
        <row r="1300">
          <cell r="A1300" t="str">
            <v>陈静</v>
          </cell>
          <cell r="B1300" t="str">
            <v>女</v>
          </cell>
          <cell r="C1300" t="str">
            <v>2000-11-24</v>
          </cell>
          <cell r="D1300" t="str">
            <v>440982200011242585</v>
          </cell>
          <cell r="E1300" t="str">
            <v>云智信息技术学院</v>
          </cell>
          <cell r="F1300" t="str">
            <v>软件技术</v>
          </cell>
          <cell r="G1300" t="str">
            <v>20软件技术3班</v>
          </cell>
        </row>
        <row r="1301">
          <cell r="A1301" t="str">
            <v>陈楠</v>
          </cell>
          <cell r="B1301" t="str">
            <v>男</v>
          </cell>
          <cell r="C1301" t="str">
            <v>2002-02-02</v>
          </cell>
          <cell r="D1301" t="str">
            <v>445122200202025211</v>
          </cell>
          <cell r="E1301" t="str">
            <v>云智信息技术学院</v>
          </cell>
          <cell r="F1301" t="str">
            <v>软件技术</v>
          </cell>
          <cell r="G1301" t="str">
            <v>20软件技术3班</v>
          </cell>
        </row>
        <row r="1302">
          <cell r="A1302" t="str">
            <v>陈其洋</v>
          </cell>
          <cell r="B1302" t="str">
            <v>男</v>
          </cell>
          <cell r="C1302" t="str">
            <v>2002-07-23</v>
          </cell>
          <cell r="D1302" t="str">
            <v>441226200207233412</v>
          </cell>
          <cell r="E1302" t="str">
            <v>云智信息技术学院</v>
          </cell>
          <cell r="F1302" t="str">
            <v>软件技术</v>
          </cell>
          <cell r="G1302" t="str">
            <v>20软件技术3班</v>
          </cell>
        </row>
        <row r="1303">
          <cell r="A1303" t="str">
            <v>陈湘榆</v>
          </cell>
          <cell r="B1303" t="str">
            <v>男</v>
          </cell>
          <cell r="C1303" t="str">
            <v>2001-12-26</v>
          </cell>
          <cell r="D1303" t="str">
            <v>441381200112263811</v>
          </cell>
          <cell r="E1303" t="str">
            <v>云智信息技术学院</v>
          </cell>
          <cell r="F1303" t="str">
            <v>软件技术</v>
          </cell>
          <cell r="G1303" t="str">
            <v>20软件技术3班</v>
          </cell>
        </row>
        <row r="1304">
          <cell r="A1304" t="str">
            <v>陈学煌</v>
          </cell>
          <cell r="B1304" t="str">
            <v>男</v>
          </cell>
          <cell r="C1304" t="str">
            <v>2002-01-25</v>
          </cell>
          <cell r="D1304" t="str">
            <v>445122200201255234</v>
          </cell>
          <cell r="E1304" t="str">
            <v>云智信息技术学院</v>
          </cell>
          <cell r="F1304" t="str">
            <v>软件技术</v>
          </cell>
          <cell r="G1304" t="str">
            <v>20软件技术3班</v>
          </cell>
        </row>
        <row r="1305">
          <cell r="A1305" t="str">
            <v>陈梓杰</v>
          </cell>
          <cell r="B1305" t="str">
            <v>男</v>
          </cell>
          <cell r="C1305" t="str">
            <v>2000-01-05</v>
          </cell>
          <cell r="D1305" t="str">
            <v>440181200001051216</v>
          </cell>
          <cell r="E1305" t="str">
            <v>云智信息技术学院</v>
          </cell>
          <cell r="F1305" t="str">
            <v>软件技术</v>
          </cell>
          <cell r="G1305" t="str">
            <v>20软件技术3班</v>
          </cell>
        </row>
        <row r="1306">
          <cell r="A1306" t="str">
            <v>邓桧基</v>
          </cell>
          <cell r="B1306" t="str">
            <v>男</v>
          </cell>
          <cell r="C1306" t="str">
            <v>2001-05-23</v>
          </cell>
          <cell r="D1306" t="str">
            <v>440982200105232097</v>
          </cell>
          <cell r="E1306" t="str">
            <v>云智信息技术学院</v>
          </cell>
          <cell r="F1306" t="str">
            <v>软件技术</v>
          </cell>
          <cell r="G1306" t="str">
            <v>20软件技术3班</v>
          </cell>
        </row>
        <row r="1307">
          <cell r="A1307" t="str">
            <v>方毅</v>
          </cell>
          <cell r="B1307" t="str">
            <v>男</v>
          </cell>
          <cell r="C1307" t="str">
            <v>2000-12-18</v>
          </cell>
          <cell r="D1307" t="str">
            <v>440881200012184653</v>
          </cell>
          <cell r="E1307" t="str">
            <v>云智信息技术学院</v>
          </cell>
          <cell r="F1307" t="str">
            <v>软件技术</v>
          </cell>
          <cell r="G1307" t="str">
            <v>20软件技术3班</v>
          </cell>
        </row>
        <row r="1308">
          <cell r="A1308" t="str">
            <v>冯东豪</v>
          </cell>
          <cell r="B1308" t="str">
            <v>男</v>
          </cell>
          <cell r="C1308" t="str">
            <v>2001-07-19</v>
          </cell>
          <cell r="D1308" t="str">
            <v>440785200107194619</v>
          </cell>
          <cell r="E1308" t="str">
            <v>云智信息技术学院</v>
          </cell>
          <cell r="F1308" t="str">
            <v>软件技术</v>
          </cell>
          <cell r="G1308" t="str">
            <v>20软件技术3班</v>
          </cell>
        </row>
        <row r="1309">
          <cell r="A1309" t="str">
            <v>黄大恒</v>
          </cell>
          <cell r="B1309" t="str">
            <v>男</v>
          </cell>
          <cell r="C1309" t="str">
            <v>2000-09-20</v>
          </cell>
          <cell r="D1309" t="str">
            <v>440982200009202779</v>
          </cell>
          <cell r="E1309" t="str">
            <v>云智信息技术学院</v>
          </cell>
          <cell r="F1309" t="str">
            <v>软件技术</v>
          </cell>
          <cell r="G1309" t="str">
            <v>20软件技术3班</v>
          </cell>
        </row>
        <row r="1310">
          <cell r="A1310" t="str">
            <v>黄伟杰</v>
          </cell>
          <cell r="B1310" t="str">
            <v>男</v>
          </cell>
          <cell r="C1310" t="str">
            <v>2001-10-19</v>
          </cell>
          <cell r="D1310" t="str">
            <v>441521200110191310</v>
          </cell>
          <cell r="E1310" t="str">
            <v>云智信息技术学院</v>
          </cell>
          <cell r="F1310" t="str">
            <v>软件技术</v>
          </cell>
          <cell r="G1310" t="str">
            <v>20软件技术3班</v>
          </cell>
        </row>
        <row r="1311">
          <cell r="A1311" t="str">
            <v>孔程锋</v>
          </cell>
          <cell r="B1311" t="str">
            <v>男</v>
          </cell>
          <cell r="C1311" t="str">
            <v>2001-11-20</v>
          </cell>
          <cell r="D1311" t="str">
            <v>441283200111204593</v>
          </cell>
          <cell r="E1311" t="str">
            <v>云智信息技术学院</v>
          </cell>
          <cell r="F1311" t="str">
            <v>软件技术</v>
          </cell>
          <cell r="G1311" t="str">
            <v>20软件技术3班</v>
          </cell>
        </row>
        <row r="1312">
          <cell r="A1312" t="str">
            <v>李美琪</v>
          </cell>
          <cell r="B1312" t="str">
            <v>女</v>
          </cell>
          <cell r="C1312" t="str">
            <v>2002-11-17</v>
          </cell>
          <cell r="D1312" t="str">
            <v>350624200211174028</v>
          </cell>
          <cell r="E1312" t="str">
            <v>云智信息技术学院</v>
          </cell>
          <cell r="F1312" t="str">
            <v>软件技术</v>
          </cell>
          <cell r="G1312" t="str">
            <v>20软件技术3班</v>
          </cell>
        </row>
        <row r="1313">
          <cell r="A1313" t="str">
            <v>李伟雄</v>
          </cell>
          <cell r="B1313" t="str">
            <v>男</v>
          </cell>
          <cell r="C1313" t="str">
            <v>2000-11-28</v>
          </cell>
          <cell r="D1313" t="str">
            <v>445321200011283714</v>
          </cell>
          <cell r="E1313" t="str">
            <v>云智信息技术学院</v>
          </cell>
          <cell r="F1313" t="str">
            <v>软件技术</v>
          </cell>
          <cell r="G1313" t="str">
            <v>20软件技术3班</v>
          </cell>
        </row>
        <row r="1314">
          <cell r="A1314" t="str">
            <v>梁世宇</v>
          </cell>
          <cell r="B1314" t="str">
            <v>男</v>
          </cell>
          <cell r="C1314" t="str">
            <v>2002-11-19</v>
          </cell>
          <cell r="D1314" t="str">
            <v>440982200211193650</v>
          </cell>
          <cell r="E1314" t="str">
            <v>云智信息技术学院</v>
          </cell>
          <cell r="F1314" t="str">
            <v>软件技术</v>
          </cell>
          <cell r="G1314" t="str">
            <v>20软件技术3班</v>
          </cell>
        </row>
        <row r="1315">
          <cell r="A1315" t="str">
            <v>梁志皓</v>
          </cell>
          <cell r="B1315" t="str">
            <v>男</v>
          </cell>
          <cell r="C1315" t="str">
            <v>2001-03-02</v>
          </cell>
          <cell r="D1315" t="str">
            <v>441225200103025831</v>
          </cell>
          <cell r="E1315" t="str">
            <v>云智信息技术学院</v>
          </cell>
          <cell r="F1315" t="str">
            <v>软件技术</v>
          </cell>
          <cell r="G1315" t="str">
            <v>20软件技术3班</v>
          </cell>
        </row>
        <row r="1316">
          <cell r="A1316" t="str">
            <v>林佳炜</v>
          </cell>
          <cell r="B1316" t="str">
            <v>男</v>
          </cell>
          <cell r="C1316" t="str">
            <v>2001-05-31</v>
          </cell>
          <cell r="D1316" t="str">
            <v>445222200105310315</v>
          </cell>
          <cell r="E1316" t="str">
            <v>云智信息技术学院</v>
          </cell>
          <cell r="F1316" t="str">
            <v>软件技术</v>
          </cell>
          <cell r="G1316" t="str">
            <v>20软件技术3班</v>
          </cell>
        </row>
        <row r="1317">
          <cell r="A1317" t="str">
            <v>林佳源</v>
          </cell>
          <cell r="B1317" t="str">
            <v>男</v>
          </cell>
          <cell r="C1317" t="str">
            <v>2001-01-11</v>
          </cell>
          <cell r="D1317" t="str">
            <v>440511200101112314</v>
          </cell>
          <cell r="E1317" t="str">
            <v>云智信息技术学院</v>
          </cell>
          <cell r="F1317" t="str">
            <v>软件技术</v>
          </cell>
          <cell r="G1317" t="str">
            <v>20软件技术3班</v>
          </cell>
        </row>
        <row r="1318">
          <cell r="A1318" t="str">
            <v>林炜楠</v>
          </cell>
          <cell r="B1318" t="str">
            <v>男</v>
          </cell>
          <cell r="C1318" t="str">
            <v>2002-09-17</v>
          </cell>
          <cell r="D1318" t="str">
            <v>441581200209172714</v>
          </cell>
          <cell r="E1318" t="str">
            <v>云智信息技术学院</v>
          </cell>
          <cell r="F1318" t="str">
            <v>软件技术</v>
          </cell>
          <cell r="G1318" t="str">
            <v>20软件技术3班</v>
          </cell>
        </row>
        <row r="1319">
          <cell r="A1319" t="str">
            <v>刘标楠</v>
          </cell>
          <cell r="B1319" t="str">
            <v>男</v>
          </cell>
          <cell r="C1319" t="str">
            <v>2001-07-02</v>
          </cell>
          <cell r="D1319" t="str">
            <v>445122200107024739</v>
          </cell>
          <cell r="E1319" t="str">
            <v>云智信息技术学院</v>
          </cell>
          <cell r="F1319" t="str">
            <v>软件技术</v>
          </cell>
          <cell r="G1319" t="str">
            <v>20软件技术3班</v>
          </cell>
        </row>
        <row r="1320">
          <cell r="A1320" t="str">
            <v>罗启迪</v>
          </cell>
          <cell r="B1320" t="str">
            <v>男</v>
          </cell>
          <cell r="C1320" t="str">
            <v>2001-03-19</v>
          </cell>
          <cell r="D1320" t="str">
            <v>440683200103195114</v>
          </cell>
          <cell r="E1320" t="str">
            <v>云智信息技术学院</v>
          </cell>
          <cell r="F1320" t="str">
            <v>软件技术</v>
          </cell>
          <cell r="G1320" t="str">
            <v>20软件技术3班</v>
          </cell>
        </row>
        <row r="1321">
          <cell r="A1321" t="str">
            <v>吕孟</v>
          </cell>
          <cell r="B1321" t="str">
            <v>男</v>
          </cell>
          <cell r="C1321" t="str">
            <v>2002-04-15</v>
          </cell>
          <cell r="D1321" t="str">
            <v>441781200204151413</v>
          </cell>
          <cell r="E1321" t="str">
            <v>云智信息技术学院</v>
          </cell>
          <cell r="F1321" t="str">
            <v>软件技术</v>
          </cell>
          <cell r="G1321" t="str">
            <v>20软件技术3班</v>
          </cell>
        </row>
        <row r="1322">
          <cell r="A1322" t="str">
            <v>欧福巽</v>
          </cell>
          <cell r="B1322" t="str">
            <v>男</v>
          </cell>
          <cell r="C1322" t="str">
            <v>2002-02-20</v>
          </cell>
          <cell r="D1322" t="str">
            <v>445381200202200412</v>
          </cell>
          <cell r="E1322" t="str">
            <v>云智信息技术学院</v>
          </cell>
          <cell r="F1322" t="str">
            <v>软件技术</v>
          </cell>
          <cell r="G1322" t="str">
            <v>20软件技术3班</v>
          </cell>
        </row>
        <row r="1323">
          <cell r="A1323" t="str">
            <v>欧家荣</v>
          </cell>
          <cell r="B1323" t="str">
            <v>男</v>
          </cell>
          <cell r="C1323" t="str">
            <v>2001-08-16</v>
          </cell>
          <cell r="D1323" t="str">
            <v>441882200108160610</v>
          </cell>
          <cell r="E1323" t="str">
            <v>云智信息技术学院</v>
          </cell>
          <cell r="F1323" t="str">
            <v>软件技术</v>
          </cell>
          <cell r="G1323" t="str">
            <v>20软件技术3班</v>
          </cell>
        </row>
        <row r="1324">
          <cell r="A1324" t="str">
            <v>欧展东</v>
          </cell>
          <cell r="B1324" t="str">
            <v>男</v>
          </cell>
          <cell r="C1324" t="str">
            <v>2002-02-02</v>
          </cell>
          <cell r="D1324" t="str">
            <v>441802200202026918</v>
          </cell>
          <cell r="E1324" t="str">
            <v>云智信息技术学院</v>
          </cell>
          <cell r="F1324" t="str">
            <v>软件技术</v>
          </cell>
          <cell r="G1324" t="str">
            <v>20软件技术3班</v>
          </cell>
        </row>
        <row r="1325">
          <cell r="A1325" t="str">
            <v>丘新宁</v>
          </cell>
          <cell r="B1325" t="str">
            <v>男</v>
          </cell>
          <cell r="C1325" t="str">
            <v>1997-04-22</v>
          </cell>
          <cell r="D1325" t="str">
            <v>441424199704222055</v>
          </cell>
          <cell r="E1325" t="str">
            <v>云智信息技术学院</v>
          </cell>
          <cell r="F1325" t="str">
            <v>软件技术</v>
          </cell>
          <cell r="G1325" t="str">
            <v>20软件技术3班</v>
          </cell>
        </row>
        <row r="1326">
          <cell r="A1326" t="str">
            <v>沈榕</v>
          </cell>
          <cell r="B1326" t="str">
            <v>女</v>
          </cell>
          <cell r="C1326" t="str">
            <v>2001-09-30</v>
          </cell>
          <cell r="D1326" t="str">
            <v>362426200109303546</v>
          </cell>
          <cell r="E1326" t="str">
            <v>云智信息技术学院</v>
          </cell>
          <cell r="F1326" t="str">
            <v>软件技术</v>
          </cell>
          <cell r="G1326" t="str">
            <v>20软件技术3班</v>
          </cell>
        </row>
        <row r="1327">
          <cell r="A1327" t="str">
            <v>唐维烽</v>
          </cell>
          <cell r="B1327" t="str">
            <v>男</v>
          </cell>
          <cell r="C1327" t="str">
            <v>2002-03-11</v>
          </cell>
          <cell r="D1327" t="str">
            <v>445381200203114014</v>
          </cell>
          <cell r="E1327" t="str">
            <v>云智信息技术学院</v>
          </cell>
          <cell r="F1327" t="str">
            <v>软件技术</v>
          </cell>
          <cell r="G1327" t="str">
            <v>20软件技术3班</v>
          </cell>
        </row>
        <row r="1328">
          <cell r="A1328" t="str">
            <v>陀皓钧</v>
          </cell>
          <cell r="B1328" t="str">
            <v>男</v>
          </cell>
          <cell r="C1328" t="str">
            <v>2001-10-24</v>
          </cell>
          <cell r="D1328" t="str">
            <v>445381200110245111</v>
          </cell>
          <cell r="E1328" t="str">
            <v>云智信息技术学院</v>
          </cell>
          <cell r="F1328" t="str">
            <v>软件技术</v>
          </cell>
          <cell r="G1328" t="str">
            <v>20软件技术3班</v>
          </cell>
        </row>
        <row r="1329">
          <cell r="A1329" t="str">
            <v>王涛</v>
          </cell>
          <cell r="B1329" t="str">
            <v>男</v>
          </cell>
          <cell r="C1329" t="str">
            <v>2001-12-28</v>
          </cell>
          <cell r="D1329" t="str">
            <v>441521200112280819</v>
          </cell>
          <cell r="E1329" t="str">
            <v>云智信息技术学院</v>
          </cell>
          <cell r="F1329" t="str">
            <v>软件技术</v>
          </cell>
          <cell r="G1329" t="str">
            <v>20软件技术3班</v>
          </cell>
        </row>
        <row r="1330">
          <cell r="A1330" t="str">
            <v>王武鸿</v>
          </cell>
          <cell r="B1330" t="str">
            <v>男</v>
          </cell>
          <cell r="C1330" t="str">
            <v>2001-08-30</v>
          </cell>
          <cell r="D1330" t="str">
            <v>440514200108300018</v>
          </cell>
          <cell r="E1330" t="str">
            <v>云智信息技术学院</v>
          </cell>
          <cell r="F1330" t="str">
            <v>软件技术</v>
          </cell>
          <cell r="G1330" t="str">
            <v>20软件技术3班</v>
          </cell>
        </row>
        <row r="1331">
          <cell r="A1331" t="str">
            <v>吴培茂</v>
          </cell>
          <cell r="B1331" t="str">
            <v>男</v>
          </cell>
          <cell r="C1331" t="str">
            <v>2000-11-23</v>
          </cell>
          <cell r="D1331" t="str">
            <v>440882200011232314</v>
          </cell>
          <cell r="E1331" t="str">
            <v>云智信息技术学院</v>
          </cell>
          <cell r="F1331" t="str">
            <v>软件技术</v>
          </cell>
          <cell r="G1331" t="str">
            <v>20软件技术3班</v>
          </cell>
        </row>
        <row r="1332">
          <cell r="A1332" t="str">
            <v>吴裕立</v>
          </cell>
          <cell r="B1332" t="str">
            <v>男</v>
          </cell>
          <cell r="C1332" t="str">
            <v>2000-11-15</v>
          </cell>
          <cell r="D1332" t="str">
            <v>445224200011150317</v>
          </cell>
          <cell r="E1332" t="str">
            <v>云智信息技术学院</v>
          </cell>
          <cell r="F1332" t="str">
            <v>软件技术</v>
          </cell>
          <cell r="G1332" t="str">
            <v>20软件技术3班</v>
          </cell>
        </row>
        <row r="1333">
          <cell r="A1333" t="str">
            <v>冼君强</v>
          </cell>
          <cell r="B1333" t="str">
            <v>男</v>
          </cell>
          <cell r="C1333" t="str">
            <v>2001-04-12</v>
          </cell>
          <cell r="D1333" t="str">
            <v>440883200104123519</v>
          </cell>
          <cell r="E1333" t="str">
            <v>云智信息技术学院</v>
          </cell>
          <cell r="F1333" t="str">
            <v>软件技术</v>
          </cell>
          <cell r="G1333" t="str">
            <v>20软件技术3班</v>
          </cell>
        </row>
        <row r="1334">
          <cell r="A1334" t="str">
            <v>肖润军</v>
          </cell>
          <cell r="B1334" t="str">
            <v>女</v>
          </cell>
          <cell r="C1334" t="str">
            <v>2002-06-09</v>
          </cell>
          <cell r="D1334" t="str">
            <v>441427200206092125</v>
          </cell>
          <cell r="E1334" t="str">
            <v>云智信息技术学院</v>
          </cell>
          <cell r="F1334" t="str">
            <v>软件技术</v>
          </cell>
          <cell r="G1334" t="str">
            <v>20软件技术3班</v>
          </cell>
        </row>
        <row r="1335">
          <cell r="A1335" t="str">
            <v>徐炜念</v>
          </cell>
          <cell r="B1335" t="str">
            <v>男</v>
          </cell>
          <cell r="C1335" t="str">
            <v>2001-12-25</v>
          </cell>
          <cell r="D1335" t="str">
            <v>440781200112251117</v>
          </cell>
          <cell r="E1335" t="str">
            <v>云智信息技术学院</v>
          </cell>
          <cell r="F1335" t="str">
            <v>软件技术</v>
          </cell>
          <cell r="G1335" t="str">
            <v>20软件技术3班</v>
          </cell>
        </row>
        <row r="1336">
          <cell r="A1336" t="str">
            <v>许合坤</v>
          </cell>
          <cell r="B1336" t="str">
            <v>男</v>
          </cell>
          <cell r="C1336" t="str">
            <v>2002-05-11</v>
          </cell>
          <cell r="D1336" t="str">
            <v>440801200205110018</v>
          </cell>
          <cell r="E1336" t="str">
            <v>云智信息技术学院</v>
          </cell>
          <cell r="F1336" t="str">
            <v>软件技术</v>
          </cell>
          <cell r="G1336" t="str">
            <v>20软件技术3班</v>
          </cell>
        </row>
        <row r="1337">
          <cell r="A1337" t="str">
            <v>姚智杰</v>
          </cell>
          <cell r="B1337" t="str">
            <v>男</v>
          </cell>
          <cell r="C1337" t="str">
            <v>2002-06-26</v>
          </cell>
          <cell r="D1337" t="str">
            <v>440183200206262116</v>
          </cell>
          <cell r="E1337" t="str">
            <v>云智信息技术学院</v>
          </cell>
          <cell r="F1337" t="str">
            <v>软件技术</v>
          </cell>
          <cell r="G1337" t="str">
            <v>20软件技术3班</v>
          </cell>
        </row>
        <row r="1338">
          <cell r="A1338" t="str">
            <v>张隆基</v>
          </cell>
          <cell r="B1338" t="str">
            <v>男</v>
          </cell>
          <cell r="C1338" t="str">
            <v>2001-02-19</v>
          </cell>
          <cell r="D1338" t="str">
            <v>440883200102190814</v>
          </cell>
          <cell r="E1338" t="str">
            <v>云智信息技术学院</v>
          </cell>
          <cell r="F1338" t="str">
            <v>软件技术</v>
          </cell>
          <cell r="G1338" t="str">
            <v>20软件技术3班</v>
          </cell>
        </row>
        <row r="1339">
          <cell r="A1339" t="str">
            <v>钟东成</v>
          </cell>
          <cell r="B1339" t="str">
            <v>男</v>
          </cell>
          <cell r="C1339" t="str">
            <v>2002-07-25</v>
          </cell>
          <cell r="D1339" t="str">
            <v>440782200207250017</v>
          </cell>
          <cell r="E1339" t="str">
            <v>云智信息技术学院</v>
          </cell>
          <cell r="F1339" t="str">
            <v>软件技术</v>
          </cell>
          <cell r="G1339" t="str">
            <v>20软件技术3班</v>
          </cell>
        </row>
        <row r="1340">
          <cell r="A1340" t="str">
            <v>萧富华</v>
          </cell>
          <cell r="B1340" t="str">
            <v>男</v>
          </cell>
          <cell r="C1340" t="str">
            <v>2002-04-22</v>
          </cell>
          <cell r="D1340" t="str">
            <v>441900200204222771</v>
          </cell>
          <cell r="E1340" t="str">
            <v>云智信息技术学院</v>
          </cell>
          <cell r="F1340" t="str">
            <v>软件技术</v>
          </cell>
          <cell r="G1340" t="str">
            <v>20软件技术3班</v>
          </cell>
        </row>
        <row r="1341">
          <cell r="A1341" t="str">
            <v>马泳恒</v>
          </cell>
          <cell r="B1341" t="str">
            <v>男</v>
          </cell>
          <cell r="C1341" t="str">
            <v>2001-08-05</v>
          </cell>
          <cell r="D1341" t="str">
            <v>441622200108050318</v>
          </cell>
          <cell r="E1341" t="str">
            <v>云智信息技术学院</v>
          </cell>
          <cell r="F1341" t="str">
            <v>软件技术</v>
          </cell>
          <cell r="G1341" t="str">
            <v>20软件技术3班</v>
          </cell>
        </row>
        <row r="1342">
          <cell r="A1342" t="str">
            <v>张佳境</v>
          </cell>
          <cell r="B1342" t="str">
            <v>男</v>
          </cell>
          <cell r="C1342" t="str">
            <v>2000-08-26</v>
          </cell>
          <cell r="D1342" t="str">
            <v>445202200008260330</v>
          </cell>
          <cell r="E1342" t="str">
            <v>新商务外语学院</v>
          </cell>
          <cell r="F1342" t="str">
            <v>商务日语</v>
          </cell>
          <cell r="G1342" t="str">
            <v>20商务日语1班</v>
          </cell>
        </row>
        <row r="1343">
          <cell r="A1343" t="str">
            <v>曹天东</v>
          </cell>
          <cell r="B1343" t="str">
            <v>男</v>
          </cell>
          <cell r="C1343" t="str">
            <v>2001-10-25</v>
          </cell>
          <cell r="D1343" t="str">
            <v>440103200110252712</v>
          </cell>
          <cell r="E1343" t="str">
            <v>新商务外语学院</v>
          </cell>
          <cell r="F1343" t="str">
            <v>商务日语</v>
          </cell>
          <cell r="G1343" t="str">
            <v>20商务日语1班</v>
          </cell>
        </row>
        <row r="1344">
          <cell r="A1344" t="str">
            <v>陈爱琳</v>
          </cell>
          <cell r="B1344" t="str">
            <v>女</v>
          </cell>
          <cell r="C1344" t="str">
            <v>2002-01-19</v>
          </cell>
          <cell r="D1344" t="str">
            <v>445202200201193029</v>
          </cell>
          <cell r="E1344" t="str">
            <v>新商务外语学院</v>
          </cell>
          <cell r="F1344" t="str">
            <v>商务日语</v>
          </cell>
          <cell r="G1344" t="str">
            <v>20商务日语1班</v>
          </cell>
        </row>
        <row r="1345">
          <cell r="A1345" t="str">
            <v>陈维恕</v>
          </cell>
          <cell r="B1345" t="str">
            <v>男</v>
          </cell>
          <cell r="C1345" t="str">
            <v>2002-06-20</v>
          </cell>
          <cell r="D1345" t="str">
            <v>445281200206201214</v>
          </cell>
          <cell r="E1345" t="str">
            <v>新商务外语学院</v>
          </cell>
          <cell r="F1345" t="str">
            <v>商务日语</v>
          </cell>
          <cell r="G1345" t="str">
            <v>20商务日语1班</v>
          </cell>
        </row>
        <row r="1346">
          <cell r="A1346" t="str">
            <v>陈毅强</v>
          </cell>
          <cell r="B1346" t="str">
            <v>男</v>
          </cell>
          <cell r="C1346" t="str">
            <v>2002-03-05</v>
          </cell>
          <cell r="D1346" t="str">
            <v>441225200203051017</v>
          </cell>
          <cell r="E1346" t="str">
            <v>新商务外语学院</v>
          </cell>
          <cell r="F1346" t="str">
            <v>商务日语</v>
          </cell>
          <cell r="G1346" t="str">
            <v>20商务日语1班</v>
          </cell>
        </row>
        <row r="1347">
          <cell r="A1347" t="str">
            <v>高静萍</v>
          </cell>
          <cell r="B1347" t="str">
            <v>女</v>
          </cell>
          <cell r="C1347" t="str">
            <v>2001-12-20</v>
          </cell>
          <cell r="D1347" t="str">
            <v>440923200112200288</v>
          </cell>
          <cell r="E1347" t="str">
            <v>新商务外语学院</v>
          </cell>
          <cell r="F1347" t="str">
            <v>商务日语</v>
          </cell>
          <cell r="G1347" t="str">
            <v>20商务日语1班</v>
          </cell>
        </row>
        <row r="1348">
          <cell r="A1348" t="str">
            <v>郭城枫</v>
          </cell>
          <cell r="B1348" t="str">
            <v>男</v>
          </cell>
          <cell r="C1348" t="str">
            <v>2002-08-06</v>
          </cell>
          <cell r="D1348" t="str">
            <v>442000200208067854</v>
          </cell>
          <cell r="E1348" t="str">
            <v>新商务外语学院</v>
          </cell>
          <cell r="F1348" t="str">
            <v>商务日语</v>
          </cell>
          <cell r="G1348" t="str">
            <v>20商务日语1班</v>
          </cell>
        </row>
        <row r="1349">
          <cell r="A1349" t="str">
            <v>郭文静</v>
          </cell>
          <cell r="B1349" t="str">
            <v>女</v>
          </cell>
          <cell r="C1349" t="str">
            <v>2001-11-16</v>
          </cell>
          <cell r="D1349" t="str">
            <v>441826200111161728</v>
          </cell>
          <cell r="E1349" t="str">
            <v>新商务外语学院</v>
          </cell>
          <cell r="F1349" t="str">
            <v>商务日语</v>
          </cell>
          <cell r="G1349" t="str">
            <v>20商务日语1班</v>
          </cell>
        </row>
        <row r="1350">
          <cell r="A1350" t="str">
            <v>何培均</v>
          </cell>
          <cell r="B1350" t="str">
            <v>男</v>
          </cell>
          <cell r="C1350" t="str">
            <v>2002-06-10</v>
          </cell>
          <cell r="D1350" t="str">
            <v>441424200206102291</v>
          </cell>
          <cell r="E1350" t="str">
            <v>新商务外语学院</v>
          </cell>
          <cell r="F1350" t="str">
            <v>商务日语</v>
          </cell>
          <cell r="G1350" t="str">
            <v>20商务日语1班</v>
          </cell>
        </row>
        <row r="1351">
          <cell r="A1351" t="str">
            <v>胡凯翔</v>
          </cell>
          <cell r="B1351" t="str">
            <v>男</v>
          </cell>
          <cell r="C1351" t="str">
            <v>2002-08-24</v>
          </cell>
          <cell r="D1351" t="str">
            <v>440881200208244830</v>
          </cell>
          <cell r="E1351" t="str">
            <v>新商务外语学院</v>
          </cell>
          <cell r="F1351" t="str">
            <v>商务日语</v>
          </cell>
          <cell r="G1351" t="str">
            <v>20商务日语1班</v>
          </cell>
        </row>
        <row r="1352">
          <cell r="A1352" t="str">
            <v>黎敬文</v>
          </cell>
          <cell r="B1352" t="str">
            <v>男</v>
          </cell>
          <cell r="C1352" t="str">
            <v>2002-06-01</v>
          </cell>
          <cell r="D1352" t="str">
            <v>511123200206017316</v>
          </cell>
          <cell r="E1352" t="str">
            <v>新商务外语学院</v>
          </cell>
          <cell r="F1352" t="str">
            <v>商务日语</v>
          </cell>
          <cell r="G1352" t="str">
            <v>20商务日语1班</v>
          </cell>
        </row>
        <row r="1353">
          <cell r="A1353" t="str">
            <v>李嘉亮</v>
          </cell>
          <cell r="B1353" t="str">
            <v>男</v>
          </cell>
          <cell r="C1353" t="str">
            <v>2002-03-18</v>
          </cell>
          <cell r="D1353" t="str">
            <v>441621200203187017</v>
          </cell>
          <cell r="E1353" t="str">
            <v>新商务外语学院</v>
          </cell>
          <cell r="F1353" t="str">
            <v>商务日语</v>
          </cell>
          <cell r="G1353" t="str">
            <v>20商务日语1班</v>
          </cell>
        </row>
        <row r="1354">
          <cell r="A1354" t="str">
            <v>李紫君</v>
          </cell>
          <cell r="B1354" t="str">
            <v>女</v>
          </cell>
          <cell r="C1354" t="str">
            <v>2002-01-07</v>
          </cell>
          <cell r="D1354" t="str">
            <v>441881200201075027</v>
          </cell>
          <cell r="E1354" t="str">
            <v>新商务外语学院</v>
          </cell>
          <cell r="F1354" t="str">
            <v>商务日语</v>
          </cell>
          <cell r="G1354" t="str">
            <v>20商务日语1班</v>
          </cell>
        </row>
        <row r="1355">
          <cell r="A1355" t="str">
            <v>李紫翔</v>
          </cell>
          <cell r="B1355" t="str">
            <v>男</v>
          </cell>
          <cell r="C1355" t="str">
            <v>2002-04-18</v>
          </cell>
          <cell r="D1355" t="str">
            <v>441402200204180714</v>
          </cell>
          <cell r="E1355" t="str">
            <v>新商务外语学院</v>
          </cell>
          <cell r="F1355" t="str">
            <v>商务日语</v>
          </cell>
          <cell r="G1355" t="str">
            <v>20商务日语1班</v>
          </cell>
        </row>
        <row r="1356">
          <cell r="A1356" t="str">
            <v>梁可颖</v>
          </cell>
          <cell r="B1356" t="str">
            <v>女</v>
          </cell>
          <cell r="C1356" t="str">
            <v>2002-07-30</v>
          </cell>
          <cell r="D1356" t="str">
            <v>440103200207302720</v>
          </cell>
          <cell r="E1356" t="str">
            <v>新商务外语学院</v>
          </cell>
          <cell r="F1356" t="str">
            <v>商务日语</v>
          </cell>
          <cell r="G1356" t="str">
            <v>20商务日语1班</v>
          </cell>
        </row>
        <row r="1357">
          <cell r="A1357" t="str">
            <v>刘嘉慧</v>
          </cell>
          <cell r="B1357" t="str">
            <v>女</v>
          </cell>
          <cell r="C1357" t="str">
            <v>2000-03-28</v>
          </cell>
          <cell r="D1357" t="str">
            <v>440883200003281446</v>
          </cell>
          <cell r="E1357" t="str">
            <v>新商务外语学院</v>
          </cell>
          <cell r="F1357" t="str">
            <v>商务日语</v>
          </cell>
          <cell r="G1357" t="str">
            <v>20商务日语1班</v>
          </cell>
        </row>
        <row r="1358">
          <cell r="A1358" t="str">
            <v>潘林燕</v>
          </cell>
          <cell r="B1358" t="str">
            <v>女</v>
          </cell>
          <cell r="C1358" t="str">
            <v>2001-06-20</v>
          </cell>
          <cell r="D1358" t="str">
            <v>441826200106202046</v>
          </cell>
          <cell r="E1358" t="str">
            <v>新商务外语学院</v>
          </cell>
          <cell r="F1358" t="str">
            <v>商务日语</v>
          </cell>
          <cell r="G1358" t="str">
            <v>20商务日语1班</v>
          </cell>
        </row>
        <row r="1359">
          <cell r="A1359" t="str">
            <v>万俊杰</v>
          </cell>
          <cell r="B1359" t="str">
            <v>男</v>
          </cell>
          <cell r="C1359" t="str">
            <v>2002-03-07</v>
          </cell>
          <cell r="D1359" t="str">
            <v>420922200203070052</v>
          </cell>
          <cell r="E1359" t="str">
            <v>新商务外语学院</v>
          </cell>
          <cell r="F1359" t="str">
            <v>商务日语</v>
          </cell>
          <cell r="G1359" t="str">
            <v>20商务日语1班</v>
          </cell>
        </row>
        <row r="1360">
          <cell r="A1360" t="str">
            <v>吴宜诚</v>
          </cell>
          <cell r="B1360" t="str">
            <v>男</v>
          </cell>
          <cell r="C1360" t="str">
            <v>2001-06-02</v>
          </cell>
          <cell r="D1360" t="str">
            <v>441502200106024019</v>
          </cell>
          <cell r="E1360" t="str">
            <v>新商务外语学院</v>
          </cell>
          <cell r="F1360" t="str">
            <v>商务日语</v>
          </cell>
          <cell r="G1360" t="str">
            <v>20商务日语1班</v>
          </cell>
        </row>
        <row r="1361">
          <cell r="A1361" t="str">
            <v>谢楚琪</v>
          </cell>
          <cell r="B1361" t="str">
            <v>女</v>
          </cell>
          <cell r="C1361" t="str">
            <v>2001-08-10</v>
          </cell>
          <cell r="D1361" t="str">
            <v>44182720010810282X</v>
          </cell>
          <cell r="E1361" t="str">
            <v>新商务外语学院</v>
          </cell>
          <cell r="F1361" t="str">
            <v>商务日语</v>
          </cell>
          <cell r="G1361" t="str">
            <v>20商务日语1班</v>
          </cell>
        </row>
        <row r="1362">
          <cell r="A1362" t="str">
            <v>谢浩辉</v>
          </cell>
          <cell r="B1362" t="str">
            <v>男</v>
          </cell>
          <cell r="C1362" t="str">
            <v>1999-07-26</v>
          </cell>
          <cell r="D1362" t="str">
            <v>445321199907264019</v>
          </cell>
          <cell r="E1362" t="str">
            <v>新商务外语学院</v>
          </cell>
          <cell r="F1362" t="str">
            <v>商务日语</v>
          </cell>
          <cell r="G1362" t="str">
            <v>20商务日语1班</v>
          </cell>
        </row>
        <row r="1363">
          <cell r="A1363" t="str">
            <v>徐国新</v>
          </cell>
          <cell r="B1363" t="str">
            <v>男</v>
          </cell>
          <cell r="C1363" t="str">
            <v>2001-10-05</v>
          </cell>
          <cell r="D1363" t="str">
            <v>441624200110050037</v>
          </cell>
          <cell r="E1363" t="str">
            <v>新商务外语学院</v>
          </cell>
          <cell r="F1363" t="str">
            <v>商务日语</v>
          </cell>
          <cell r="G1363" t="str">
            <v>20商务日语1班</v>
          </cell>
        </row>
        <row r="1364">
          <cell r="A1364" t="str">
            <v>徐怀</v>
          </cell>
          <cell r="B1364" t="str">
            <v>男</v>
          </cell>
          <cell r="C1364" t="str">
            <v>2001-10-20</v>
          </cell>
          <cell r="D1364" t="str">
            <v>43048120011020567X</v>
          </cell>
          <cell r="E1364" t="str">
            <v>新商务外语学院</v>
          </cell>
          <cell r="F1364" t="str">
            <v>商务日语</v>
          </cell>
          <cell r="G1364" t="str">
            <v>20商务日语1班</v>
          </cell>
        </row>
        <row r="1365">
          <cell r="A1365" t="str">
            <v>徐漪湉</v>
          </cell>
          <cell r="B1365" t="str">
            <v>女</v>
          </cell>
          <cell r="C1365" t="str">
            <v>2001-10-19</v>
          </cell>
          <cell r="D1365" t="str">
            <v>440509200110193222</v>
          </cell>
          <cell r="E1365" t="str">
            <v>新商务外语学院</v>
          </cell>
          <cell r="F1365" t="str">
            <v>商务日语</v>
          </cell>
          <cell r="G1365" t="str">
            <v>20商务日语1班</v>
          </cell>
        </row>
        <row r="1366">
          <cell r="A1366" t="str">
            <v>张锶瀚</v>
          </cell>
          <cell r="B1366" t="str">
            <v>男</v>
          </cell>
          <cell r="C1366" t="str">
            <v>2002-02-14</v>
          </cell>
          <cell r="D1366" t="str">
            <v>441521200202148539</v>
          </cell>
          <cell r="E1366" t="str">
            <v>新商务外语学院</v>
          </cell>
          <cell r="F1366" t="str">
            <v>商务日语</v>
          </cell>
          <cell r="G1366" t="str">
            <v>20商务日语1班</v>
          </cell>
        </row>
        <row r="1367">
          <cell r="A1367" t="str">
            <v>郑育焕</v>
          </cell>
          <cell r="B1367" t="str">
            <v>男</v>
          </cell>
          <cell r="C1367" t="str">
            <v>2001-05-31</v>
          </cell>
          <cell r="D1367" t="str">
            <v>445281200105315116</v>
          </cell>
          <cell r="E1367" t="str">
            <v>新商务外语学院</v>
          </cell>
          <cell r="F1367" t="str">
            <v>商务日语</v>
          </cell>
          <cell r="G1367" t="str">
            <v>20商务日语1班</v>
          </cell>
        </row>
        <row r="1368">
          <cell r="A1368" t="str">
            <v>钟婉莹</v>
          </cell>
          <cell r="B1368" t="str">
            <v>女</v>
          </cell>
          <cell r="C1368" t="str">
            <v>2002-07-06</v>
          </cell>
          <cell r="D1368" t="str">
            <v>440603200207063843</v>
          </cell>
          <cell r="E1368" t="str">
            <v>新商务外语学院</v>
          </cell>
          <cell r="F1368" t="str">
            <v>商务日语</v>
          </cell>
          <cell r="G1368" t="str">
            <v>20商务日语1班</v>
          </cell>
        </row>
        <row r="1369">
          <cell r="A1369" t="str">
            <v>李文捷</v>
          </cell>
          <cell r="B1369" t="str">
            <v>女</v>
          </cell>
          <cell r="C1369" t="str">
            <v>2000-06-22</v>
          </cell>
          <cell r="D1369" t="str">
            <v>445302200006222125</v>
          </cell>
          <cell r="E1369" t="str">
            <v>新商务外语学院</v>
          </cell>
          <cell r="F1369" t="str">
            <v>商务英语</v>
          </cell>
          <cell r="G1369" t="str">
            <v>20商务英语1班</v>
          </cell>
        </row>
        <row r="1370">
          <cell r="A1370" t="str">
            <v>曾沁源</v>
          </cell>
          <cell r="B1370" t="str">
            <v>女</v>
          </cell>
          <cell r="C1370" t="str">
            <v>2000-03-09</v>
          </cell>
          <cell r="D1370" t="str">
            <v>440304200003093127</v>
          </cell>
          <cell r="E1370" t="str">
            <v>新商务外语学院</v>
          </cell>
          <cell r="F1370" t="str">
            <v>商务英语</v>
          </cell>
          <cell r="G1370" t="str">
            <v>20商务英语1班</v>
          </cell>
        </row>
        <row r="1371">
          <cell r="A1371" t="str">
            <v>蔡文慧</v>
          </cell>
          <cell r="B1371" t="str">
            <v>女</v>
          </cell>
          <cell r="C1371" t="str">
            <v>2002-07-31</v>
          </cell>
          <cell r="D1371" t="str">
            <v>440883200207310624</v>
          </cell>
          <cell r="E1371" t="str">
            <v>新商务外语学院</v>
          </cell>
          <cell r="F1371" t="str">
            <v>商务英语</v>
          </cell>
          <cell r="G1371" t="str">
            <v>20商务英语1班</v>
          </cell>
        </row>
        <row r="1372">
          <cell r="A1372" t="str">
            <v>陈蓝越</v>
          </cell>
          <cell r="B1372" t="str">
            <v>女</v>
          </cell>
          <cell r="C1372" t="str">
            <v>2001-08-29</v>
          </cell>
          <cell r="D1372" t="str">
            <v>440902200108293221</v>
          </cell>
          <cell r="E1372" t="str">
            <v>新商务外语学院</v>
          </cell>
          <cell r="F1372" t="str">
            <v>商务英语</v>
          </cell>
          <cell r="G1372" t="str">
            <v>20商务英语1班</v>
          </cell>
        </row>
        <row r="1373">
          <cell r="A1373" t="str">
            <v>陈青怡</v>
          </cell>
          <cell r="B1373" t="str">
            <v>女</v>
          </cell>
          <cell r="C1373" t="str">
            <v>2001-11-04</v>
          </cell>
          <cell r="D1373" t="str">
            <v>440923200111040809</v>
          </cell>
          <cell r="E1373" t="str">
            <v>新商务外语学院</v>
          </cell>
          <cell r="F1373" t="str">
            <v>商务英语</v>
          </cell>
          <cell r="G1373" t="str">
            <v>20商务英语1班</v>
          </cell>
        </row>
        <row r="1374">
          <cell r="A1374" t="str">
            <v>陈韵如</v>
          </cell>
          <cell r="B1374" t="str">
            <v>女</v>
          </cell>
          <cell r="C1374" t="str">
            <v>2002-10-29</v>
          </cell>
          <cell r="D1374" t="str">
            <v>44010220021029442X</v>
          </cell>
          <cell r="E1374" t="str">
            <v>新商务外语学院</v>
          </cell>
          <cell r="F1374" t="str">
            <v>商务英语</v>
          </cell>
          <cell r="G1374" t="str">
            <v>20商务英语1班</v>
          </cell>
        </row>
        <row r="1375">
          <cell r="A1375" t="str">
            <v>董美玲</v>
          </cell>
          <cell r="B1375" t="str">
            <v>女</v>
          </cell>
          <cell r="C1375" t="str">
            <v>2001-10-23</v>
          </cell>
          <cell r="D1375" t="str">
            <v>440223200110235024</v>
          </cell>
          <cell r="E1375" t="str">
            <v>新商务外语学院</v>
          </cell>
          <cell r="F1375" t="str">
            <v>商务英语</v>
          </cell>
          <cell r="G1375" t="str">
            <v>20商务英语1班</v>
          </cell>
        </row>
        <row r="1376">
          <cell r="A1376" t="str">
            <v>龚智健</v>
          </cell>
          <cell r="B1376" t="str">
            <v>男</v>
          </cell>
          <cell r="C1376" t="str">
            <v>2002-03-06</v>
          </cell>
          <cell r="D1376" t="str">
            <v>440107200203060010</v>
          </cell>
          <cell r="E1376" t="str">
            <v>新商务外语学院</v>
          </cell>
          <cell r="F1376" t="str">
            <v>商务英语</v>
          </cell>
          <cell r="G1376" t="str">
            <v>20商务英语1班</v>
          </cell>
        </row>
        <row r="1377">
          <cell r="A1377" t="str">
            <v>郭彩霞</v>
          </cell>
          <cell r="B1377" t="str">
            <v>女</v>
          </cell>
          <cell r="C1377" t="str">
            <v>2002-10-27</v>
          </cell>
          <cell r="D1377" t="str">
            <v>440183200210273723</v>
          </cell>
          <cell r="E1377" t="str">
            <v>新商务外语学院</v>
          </cell>
          <cell r="F1377" t="str">
            <v>商务英语</v>
          </cell>
          <cell r="G1377" t="str">
            <v>20商务英语1班</v>
          </cell>
        </row>
        <row r="1378">
          <cell r="A1378" t="str">
            <v>黄观兰</v>
          </cell>
          <cell r="B1378" t="str">
            <v>女</v>
          </cell>
          <cell r="C1378" t="str">
            <v>2002-09-21</v>
          </cell>
          <cell r="D1378" t="str">
            <v>440883200209212227</v>
          </cell>
          <cell r="E1378" t="str">
            <v>新商务外语学院</v>
          </cell>
          <cell r="F1378" t="str">
            <v>商务英语</v>
          </cell>
          <cell r="G1378" t="str">
            <v>20商务英语1班</v>
          </cell>
        </row>
        <row r="1379">
          <cell r="A1379" t="str">
            <v>黄欣仪</v>
          </cell>
          <cell r="B1379" t="str">
            <v>女</v>
          </cell>
          <cell r="C1379" t="str">
            <v>2001-05-01</v>
          </cell>
          <cell r="D1379" t="str">
            <v>440582200105012949</v>
          </cell>
          <cell r="E1379" t="str">
            <v>新商务外语学院</v>
          </cell>
          <cell r="F1379" t="str">
            <v>商务英语</v>
          </cell>
          <cell r="G1379" t="str">
            <v>20商务英语1班</v>
          </cell>
        </row>
        <row r="1380">
          <cell r="A1380" t="str">
            <v>赖玉萍</v>
          </cell>
          <cell r="B1380" t="str">
            <v>女</v>
          </cell>
          <cell r="C1380" t="str">
            <v>2001-12-09</v>
          </cell>
          <cell r="D1380" t="str">
            <v>440402200112099061</v>
          </cell>
          <cell r="E1380" t="str">
            <v>新商务外语学院</v>
          </cell>
          <cell r="F1380" t="str">
            <v>商务英语</v>
          </cell>
          <cell r="G1380" t="str">
            <v>20商务英语1班</v>
          </cell>
        </row>
        <row r="1381">
          <cell r="A1381" t="str">
            <v>李璟霖</v>
          </cell>
          <cell r="B1381" t="str">
            <v>男</v>
          </cell>
          <cell r="C1381" t="str">
            <v>2001-09-19</v>
          </cell>
          <cell r="D1381" t="str">
            <v>44050820010919001X</v>
          </cell>
          <cell r="E1381" t="str">
            <v>新商务外语学院</v>
          </cell>
          <cell r="F1381" t="str">
            <v>商务英语</v>
          </cell>
          <cell r="G1381" t="str">
            <v>20商务英语1班</v>
          </cell>
        </row>
        <row r="1382">
          <cell r="A1382" t="str">
            <v>李琳</v>
          </cell>
          <cell r="B1382" t="str">
            <v>女</v>
          </cell>
          <cell r="C1382" t="str">
            <v>2001-10-07</v>
          </cell>
          <cell r="D1382" t="str">
            <v>441781200110070524</v>
          </cell>
          <cell r="E1382" t="str">
            <v>新商务外语学院</v>
          </cell>
          <cell r="F1382" t="str">
            <v>商务英语</v>
          </cell>
          <cell r="G1382" t="str">
            <v>20商务英语1班</v>
          </cell>
        </row>
        <row r="1383">
          <cell r="A1383" t="str">
            <v>李祈虹</v>
          </cell>
          <cell r="B1383" t="str">
            <v>女</v>
          </cell>
          <cell r="C1383" t="str">
            <v>2003-08-20</v>
          </cell>
          <cell r="D1383" t="str">
            <v>441422200308204229</v>
          </cell>
          <cell r="E1383" t="str">
            <v>新商务外语学院</v>
          </cell>
          <cell r="F1383" t="str">
            <v>商务英语</v>
          </cell>
          <cell r="G1383" t="str">
            <v>20商务英语1班</v>
          </cell>
        </row>
        <row r="1384">
          <cell r="A1384" t="str">
            <v>李文玲</v>
          </cell>
          <cell r="B1384" t="str">
            <v>女</v>
          </cell>
          <cell r="C1384" t="str">
            <v>2002-08-03</v>
          </cell>
          <cell r="D1384" t="str">
            <v>421083200208030943</v>
          </cell>
          <cell r="E1384" t="str">
            <v>新商务外语学院</v>
          </cell>
          <cell r="F1384" t="str">
            <v>商务英语</v>
          </cell>
          <cell r="G1384" t="str">
            <v>20商务英语1班</v>
          </cell>
        </row>
        <row r="1385">
          <cell r="A1385" t="str">
            <v>梁诗琪</v>
          </cell>
          <cell r="B1385" t="str">
            <v>女</v>
          </cell>
          <cell r="C1385" t="str">
            <v>2002-05-29</v>
          </cell>
          <cell r="D1385" t="str">
            <v>441421200205290025</v>
          </cell>
          <cell r="E1385" t="str">
            <v>新商务外语学院</v>
          </cell>
          <cell r="F1385" t="str">
            <v>商务英语</v>
          </cell>
          <cell r="G1385" t="str">
            <v>20商务英语1班</v>
          </cell>
        </row>
        <row r="1386">
          <cell r="A1386" t="str">
            <v>梁思敏</v>
          </cell>
          <cell r="B1386" t="str">
            <v>女</v>
          </cell>
          <cell r="C1386" t="str">
            <v>2001-10-31</v>
          </cell>
          <cell r="D1386" t="str">
            <v>445381200110313428</v>
          </cell>
          <cell r="E1386" t="str">
            <v>新商务外语学院</v>
          </cell>
          <cell r="F1386" t="str">
            <v>商务英语</v>
          </cell>
          <cell r="G1386" t="str">
            <v>20商务英语1班</v>
          </cell>
        </row>
        <row r="1387">
          <cell r="A1387" t="str">
            <v>龙梦清</v>
          </cell>
          <cell r="B1387" t="str">
            <v>女</v>
          </cell>
          <cell r="C1387" t="str">
            <v>2002-05-13</v>
          </cell>
          <cell r="D1387" t="str">
            <v>431224200205135427</v>
          </cell>
          <cell r="E1387" t="str">
            <v>新商务外语学院</v>
          </cell>
          <cell r="F1387" t="str">
            <v>商务英语</v>
          </cell>
          <cell r="G1387" t="str">
            <v>20商务英语1班</v>
          </cell>
        </row>
        <row r="1388">
          <cell r="A1388" t="str">
            <v>陆禹辛</v>
          </cell>
          <cell r="B1388" t="str">
            <v>女</v>
          </cell>
          <cell r="C1388" t="str">
            <v>2002-08-15</v>
          </cell>
          <cell r="D1388" t="str">
            <v>44092120020815122X</v>
          </cell>
          <cell r="E1388" t="str">
            <v>新商务外语学院</v>
          </cell>
          <cell r="F1388" t="str">
            <v>商务英语</v>
          </cell>
          <cell r="G1388" t="str">
            <v>20商务英语1班</v>
          </cell>
        </row>
        <row r="1389">
          <cell r="A1389" t="str">
            <v>罗芷怡</v>
          </cell>
          <cell r="B1389" t="str">
            <v>女</v>
          </cell>
          <cell r="C1389" t="str">
            <v>2002-06-05</v>
          </cell>
          <cell r="D1389" t="str">
            <v>440881200206053846</v>
          </cell>
          <cell r="E1389" t="str">
            <v>新商务外语学院</v>
          </cell>
          <cell r="F1389" t="str">
            <v>商务英语</v>
          </cell>
          <cell r="G1389" t="str">
            <v>20商务英语1班</v>
          </cell>
        </row>
        <row r="1390">
          <cell r="A1390" t="str">
            <v>梅子幸</v>
          </cell>
          <cell r="B1390" t="str">
            <v>女</v>
          </cell>
          <cell r="C1390" t="str">
            <v>2001-12-19</v>
          </cell>
          <cell r="D1390" t="str">
            <v>440681200112195922</v>
          </cell>
          <cell r="E1390" t="str">
            <v>新商务外语学院</v>
          </cell>
          <cell r="F1390" t="str">
            <v>商务英语</v>
          </cell>
          <cell r="G1390" t="str">
            <v>20商务英语1班</v>
          </cell>
        </row>
        <row r="1391">
          <cell r="A1391" t="str">
            <v>聂金敏</v>
          </cell>
          <cell r="B1391" t="str">
            <v>女</v>
          </cell>
          <cell r="C1391" t="str">
            <v>2001-08-06</v>
          </cell>
          <cell r="D1391" t="str">
            <v>440221200108060023</v>
          </cell>
          <cell r="E1391" t="str">
            <v>新商务外语学院</v>
          </cell>
          <cell r="F1391" t="str">
            <v>商务英语</v>
          </cell>
          <cell r="G1391" t="str">
            <v>20商务英语1班</v>
          </cell>
        </row>
        <row r="1392">
          <cell r="A1392" t="str">
            <v>欧健楠</v>
          </cell>
          <cell r="B1392" t="str">
            <v>男</v>
          </cell>
          <cell r="C1392" t="str">
            <v>2002-02-06</v>
          </cell>
          <cell r="D1392" t="str">
            <v>442000200202064679</v>
          </cell>
          <cell r="E1392" t="str">
            <v>新商务外语学院</v>
          </cell>
          <cell r="F1392" t="str">
            <v>商务英语</v>
          </cell>
          <cell r="G1392" t="str">
            <v>20商务英语1班</v>
          </cell>
        </row>
        <row r="1393">
          <cell r="A1393" t="str">
            <v>谭雨欣</v>
          </cell>
          <cell r="B1393" t="str">
            <v>女</v>
          </cell>
          <cell r="C1393" t="str">
            <v>2002-04-13</v>
          </cell>
          <cell r="D1393" t="str">
            <v>430422200204130146</v>
          </cell>
          <cell r="E1393" t="str">
            <v>新商务外语学院</v>
          </cell>
          <cell r="F1393" t="str">
            <v>商务英语</v>
          </cell>
          <cell r="G1393" t="str">
            <v>20商务英语1班</v>
          </cell>
        </row>
        <row r="1394">
          <cell r="A1394" t="str">
            <v>王莹</v>
          </cell>
          <cell r="B1394" t="str">
            <v>女</v>
          </cell>
          <cell r="C1394" t="str">
            <v>2002-11-09</v>
          </cell>
          <cell r="D1394" t="str">
            <v>441624200211090820</v>
          </cell>
          <cell r="E1394" t="str">
            <v>新商务外语学院</v>
          </cell>
          <cell r="F1394" t="str">
            <v>商务英语</v>
          </cell>
          <cell r="G1394" t="str">
            <v>20商务英语1班</v>
          </cell>
        </row>
        <row r="1395">
          <cell r="A1395" t="str">
            <v>吴梓涛</v>
          </cell>
          <cell r="B1395" t="str">
            <v>男</v>
          </cell>
          <cell r="C1395" t="str">
            <v>2001-07-17</v>
          </cell>
          <cell r="D1395" t="str">
            <v>445224200107176933</v>
          </cell>
          <cell r="E1395" t="str">
            <v>新商务外语学院</v>
          </cell>
          <cell r="F1395" t="str">
            <v>商务英语</v>
          </cell>
          <cell r="G1395" t="str">
            <v>20商务英语1班</v>
          </cell>
        </row>
        <row r="1396">
          <cell r="A1396" t="str">
            <v>伍乐晴</v>
          </cell>
          <cell r="B1396" t="str">
            <v>女</v>
          </cell>
          <cell r="C1396" t="str">
            <v>2001-08-23</v>
          </cell>
          <cell r="D1396" t="str">
            <v>440781200108231164</v>
          </cell>
          <cell r="E1396" t="str">
            <v>新商务外语学院</v>
          </cell>
          <cell r="F1396" t="str">
            <v>商务英语</v>
          </cell>
          <cell r="G1396" t="str">
            <v>20商务英语1班</v>
          </cell>
        </row>
        <row r="1397">
          <cell r="A1397" t="str">
            <v>许晓怡</v>
          </cell>
          <cell r="B1397" t="str">
            <v>女</v>
          </cell>
          <cell r="C1397" t="str">
            <v>2002-09-08</v>
          </cell>
          <cell r="D1397" t="str">
            <v>440981200209084221</v>
          </cell>
          <cell r="E1397" t="str">
            <v>新商务外语学院</v>
          </cell>
          <cell r="F1397" t="str">
            <v>商务英语</v>
          </cell>
          <cell r="G1397" t="str">
            <v>20商务英语1班</v>
          </cell>
        </row>
        <row r="1398">
          <cell r="A1398" t="str">
            <v>张伊丹</v>
          </cell>
          <cell r="B1398" t="str">
            <v>女</v>
          </cell>
          <cell r="C1398" t="str">
            <v>2001-10-16</v>
          </cell>
          <cell r="D1398" t="str">
            <v>441581200110161425</v>
          </cell>
          <cell r="E1398" t="str">
            <v>新商务外语学院</v>
          </cell>
          <cell r="F1398" t="str">
            <v>商务英语</v>
          </cell>
          <cell r="G1398" t="str">
            <v>20商务英语1班</v>
          </cell>
        </row>
        <row r="1399">
          <cell r="A1399" t="str">
            <v>郑晓彤</v>
          </cell>
          <cell r="B1399" t="str">
            <v>女</v>
          </cell>
          <cell r="C1399" t="str">
            <v>2002-02-01</v>
          </cell>
          <cell r="D1399" t="str">
            <v>440582200202016124</v>
          </cell>
          <cell r="E1399" t="str">
            <v>新商务外语学院</v>
          </cell>
          <cell r="F1399" t="str">
            <v>商务英语</v>
          </cell>
          <cell r="G1399" t="str">
            <v>20商务英语1班</v>
          </cell>
        </row>
        <row r="1400">
          <cell r="A1400" t="str">
            <v>周贵豪</v>
          </cell>
          <cell r="B1400" t="str">
            <v>男</v>
          </cell>
          <cell r="C1400" t="str">
            <v>2002-01-19</v>
          </cell>
          <cell r="D1400" t="str">
            <v>445224200201191232</v>
          </cell>
          <cell r="E1400" t="str">
            <v>新商务外语学院</v>
          </cell>
          <cell r="F1400" t="str">
            <v>商务英语</v>
          </cell>
          <cell r="G1400" t="str">
            <v>20商务英语1班</v>
          </cell>
        </row>
        <row r="1401">
          <cell r="A1401" t="str">
            <v>周汝轩</v>
          </cell>
          <cell r="B1401" t="str">
            <v>男</v>
          </cell>
          <cell r="C1401" t="str">
            <v>2002-02-10</v>
          </cell>
          <cell r="D1401" t="str">
            <v>441284200202105618</v>
          </cell>
          <cell r="E1401" t="str">
            <v>新商务外语学院</v>
          </cell>
          <cell r="F1401" t="str">
            <v>商务英语</v>
          </cell>
          <cell r="G1401" t="str">
            <v>20商务英语1班</v>
          </cell>
        </row>
        <row r="1402">
          <cell r="A1402" t="str">
            <v>曾茜纳</v>
          </cell>
          <cell r="B1402" t="str">
            <v>女</v>
          </cell>
          <cell r="C1402" t="str">
            <v>2001-11-18</v>
          </cell>
          <cell r="D1402" t="str">
            <v>441521200111188228</v>
          </cell>
          <cell r="E1402" t="str">
            <v>新商务外语学院</v>
          </cell>
          <cell r="F1402" t="str">
            <v>商务英语</v>
          </cell>
          <cell r="G1402" t="str">
            <v>20商务英语2班</v>
          </cell>
        </row>
        <row r="1403">
          <cell r="A1403" t="str">
            <v>陈凯</v>
          </cell>
          <cell r="B1403" t="str">
            <v>女</v>
          </cell>
          <cell r="C1403" t="str">
            <v>2002-05-16</v>
          </cell>
          <cell r="D1403" t="str">
            <v>440923200205165485</v>
          </cell>
          <cell r="E1403" t="str">
            <v>新商务外语学院</v>
          </cell>
          <cell r="F1403" t="str">
            <v>商务英语</v>
          </cell>
          <cell r="G1403" t="str">
            <v>20商务英语2班</v>
          </cell>
        </row>
        <row r="1404">
          <cell r="A1404" t="str">
            <v>陈誉云</v>
          </cell>
          <cell r="B1404" t="str">
            <v>男</v>
          </cell>
          <cell r="C1404" t="str">
            <v>2000-08-22</v>
          </cell>
          <cell r="D1404" t="str">
            <v>440902200008220076</v>
          </cell>
          <cell r="E1404" t="str">
            <v>新商务外语学院</v>
          </cell>
          <cell r="F1404" t="str">
            <v>商务英语</v>
          </cell>
          <cell r="G1404" t="str">
            <v>20商务英语2班</v>
          </cell>
        </row>
        <row r="1405">
          <cell r="A1405" t="str">
            <v>范志毅</v>
          </cell>
          <cell r="B1405" t="str">
            <v>男</v>
          </cell>
          <cell r="C1405" t="str">
            <v>2001-05-19</v>
          </cell>
          <cell r="D1405" t="str">
            <v>441881200105195619</v>
          </cell>
          <cell r="E1405" t="str">
            <v>新商务外语学院</v>
          </cell>
          <cell r="F1405" t="str">
            <v>商务英语</v>
          </cell>
          <cell r="G1405" t="str">
            <v>20商务英语2班</v>
          </cell>
        </row>
        <row r="1406">
          <cell r="A1406" t="str">
            <v>古雅琪</v>
          </cell>
          <cell r="B1406" t="str">
            <v>女</v>
          </cell>
          <cell r="C1406" t="str">
            <v>2002-05-04</v>
          </cell>
          <cell r="D1406" t="str">
            <v>441322200205041425</v>
          </cell>
          <cell r="E1406" t="str">
            <v>新商务外语学院</v>
          </cell>
          <cell r="F1406" t="str">
            <v>商务英语</v>
          </cell>
          <cell r="G1406" t="str">
            <v>20商务英语2班</v>
          </cell>
        </row>
        <row r="1407">
          <cell r="A1407" t="str">
            <v>洪敏玲</v>
          </cell>
          <cell r="B1407" t="str">
            <v>女</v>
          </cell>
          <cell r="C1407" t="str">
            <v>2001-02-01</v>
          </cell>
          <cell r="D1407" t="str">
            <v>445281200102014123</v>
          </cell>
          <cell r="E1407" t="str">
            <v>新商务外语学院</v>
          </cell>
          <cell r="F1407" t="str">
            <v>商务英语</v>
          </cell>
          <cell r="G1407" t="str">
            <v>20商务英语2班</v>
          </cell>
        </row>
        <row r="1408">
          <cell r="A1408" t="str">
            <v>洪少芬</v>
          </cell>
          <cell r="B1408" t="str">
            <v>女</v>
          </cell>
          <cell r="C1408" t="str">
            <v>1999-04-25</v>
          </cell>
          <cell r="D1408" t="str">
            <v>445122199904252229</v>
          </cell>
          <cell r="E1408" t="str">
            <v>新商务外语学院</v>
          </cell>
          <cell r="F1408" t="str">
            <v>商务英语</v>
          </cell>
          <cell r="G1408" t="str">
            <v>20商务英语2班</v>
          </cell>
        </row>
        <row r="1409">
          <cell r="A1409" t="str">
            <v>黄诗媛</v>
          </cell>
          <cell r="B1409" t="str">
            <v>女</v>
          </cell>
          <cell r="C1409" t="str">
            <v>2002-10-22</v>
          </cell>
          <cell r="D1409" t="str">
            <v>441622200210222067</v>
          </cell>
          <cell r="E1409" t="str">
            <v>新商务外语学院</v>
          </cell>
          <cell r="F1409" t="str">
            <v>商务英语</v>
          </cell>
          <cell r="G1409" t="str">
            <v>20商务英语2班</v>
          </cell>
        </row>
        <row r="1410">
          <cell r="A1410" t="str">
            <v>李琪</v>
          </cell>
          <cell r="B1410" t="str">
            <v>女</v>
          </cell>
          <cell r="C1410" t="str">
            <v>2000-12-26</v>
          </cell>
          <cell r="D1410" t="str">
            <v>44522220001226222X</v>
          </cell>
          <cell r="E1410" t="str">
            <v>新商务外语学院</v>
          </cell>
          <cell r="F1410" t="str">
            <v>商务英语</v>
          </cell>
          <cell r="G1410" t="str">
            <v>20商务英语2班</v>
          </cell>
        </row>
        <row r="1411">
          <cell r="A1411" t="str">
            <v>李秋琳</v>
          </cell>
          <cell r="B1411" t="str">
            <v>女</v>
          </cell>
          <cell r="C1411" t="str">
            <v>2001-07-23</v>
          </cell>
          <cell r="D1411" t="str">
            <v>441702200107230325</v>
          </cell>
          <cell r="E1411" t="str">
            <v>新商务外语学院</v>
          </cell>
          <cell r="F1411" t="str">
            <v>商务英语</v>
          </cell>
          <cell r="G1411" t="str">
            <v>20商务英语2班</v>
          </cell>
        </row>
        <row r="1412">
          <cell r="A1412" t="str">
            <v>李晓琳</v>
          </cell>
          <cell r="B1412" t="str">
            <v>女</v>
          </cell>
          <cell r="C1412" t="str">
            <v>2002-02-15</v>
          </cell>
          <cell r="D1412" t="str">
            <v>441323200202150788</v>
          </cell>
          <cell r="E1412" t="str">
            <v>新商务外语学院</v>
          </cell>
          <cell r="F1412" t="str">
            <v>商务英语</v>
          </cell>
          <cell r="G1412" t="str">
            <v>20商务英语2班</v>
          </cell>
        </row>
        <row r="1413">
          <cell r="A1413" t="str">
            <v>李泽燕</v>
          </cell>
          <cell r="B1413" t="str">
            <v>女</v>
          </cell>
          <cell r="C1413" t="str">
            <v>2001-02-26</v>
          </cell>
          <cell r="D1413" t="str">
            <v>440981200102264425</v>
          </cell>
          <cell r="E1413" t="str">
            <v>新商务外语学院</v>
          </cell>
          <cell r="F1413" t="str">
            <v>商务英语</v>
          </cell>
          <cell r="G1413" t="str">
            <v>20商务英语2班</v>
          </cell>
        </row>
        <row r="1414">
          <cell r="A1414" t="str">
            <v>李梓希</v>
          </cell>
          <cell r="B1414" t="str">
            <v>男</v>
          </cell>
          <cell r="C1414" t="str">
            <v>2001-12-29</v>
          </cell>
          <cell r="D1414" t="str">
            <v>441521200112298218</v>
          </cell>
          <cell r="E1414" t="str">
            <v>新商务外语学院</v>
          </cell>
          <cell r="F1414" t="str">
            <v>商务英语</v>
          </cell>
          <cell r="G1414" t="str">
            <v>20商务英语2班</v>
          </cell>
        </row>
        <row r="1415">
          <cell r="A1415" t="str">
            <v>梁博皓</v>
          </cell>
          <cell r="B1415" t="str">
            <v>男</v>
          </cell>
          <cell r="C1415" t="str">
            <v>2000-12-12</v>
          </cell>
          <cell r="D1415" t="str">
            <v>440883200012124514</v>
          </cell>
          <cell r="E1415" t="str">
            <v>新商务外语学院</v>
          </cell>
          <cell r="F1415" t="str">
            <v>商务英语</v>
          </cell>
          <cell r="G1415" t="str">
            <v>20商务英语2班</v>
          </cell>
        </row>
        <row r="1416">
          <cell r="A1416" t="str">
            <v>梁家达</v>
          </cell>
          <cell r="B1416" t="str">
            <v>男</v>
          </cell>
          <cell r="C1416" t="str">
            <v>2001-02-08</v>
          </cell>
          <cell r="D1416" t="str">
            <v>350583200102081310</v>
          </cell>
          <cell r="E1416" t="str">
            <v>新商务外语学院</v>
          </cell>
          <cell r="F1416" t="str">
            <v>商务英语</v>
          </cell>
          <cell r="G1416" t="str">
            <v>20商务英语2班</v>
          </cell>
        </row>
        <row r="1417">
          <cell r="A1417" t="str">
            <v>梁茜薇</v>
          </cell>
          <cell r="B1417" t="str">
            <v>女</v>
          </cell>
          <cell r="C1417" t="str">
            <v>2002-01-17</v>
          </cell>
          <cell r="D1417" t="str">
            <v>441827200201177025</v>
          </cell>
          <cell r="E1417" t="str">
            <v>新商务外语学院</v>
          </cell>
          <cell r="F1417" t="str">
            <v>商务英语</v>
          </cell>
          <cell r="G1417" t="str">
            <v>20商务英语2班</v>
          </cell>
        </row>
        <row r="1418">
          <cell r="A1418" t="str">
            <v>林清萍</v>
          </cell>
          <cell r="B1418" t="str">
            <v>女</v>
          </cell>
          <cell r="C1418" t="str">
            <v>2001-11-11</v>
          </cell>
          <cell r="D1418" t="str">
            <v>440825200111110966</v>
          </cell>
          <cell r="E1418" t="str">
            <v>新商务外语学院</v>
          </cell>
          <cell r="F1418" t="str">
            <v>商务英语</v>
          </cell>
          <cell r="G1418" t="str">
            <v>20商务英语2班</v>
          </cell>
        </row>
        <row r="1419">
          <cell r="A1419" t="str">
            <v>刘夕</v>
          </cell>
          <cell r="B1419" t="str">
            <v>女</v>
          </cell>
          <cell r="C1419" t="str">
            <v>2002-01-22</v>
          </cell>
          <cell r="D1419" t="str">
            <v>440781200201225025</v>
          </cell>
          <cell r="E1419" t="str">
            <v>新商务外语学院</v>
          </cell>
          <cell r="F1419" t="str">
            <v>商务英语</v>
          </cell>
          <cell r="G1419" t="str">
            <v>20商务英语2班</v>
          </cell>
        </row>
        <row r="1420">
          <cell r="A1420" t="str">
            <v>卢子君</v>
          </cell>
          <cell r="B1420" t="str">
            <v>女</v>
          </cell>
          <cell r="C1420" t="str">
            <v>1999-08-08</v>
          </cell>
          <cell r="D1420" t="str">
            <v>440184199908085127</v>
          </cell>
          <cell r="E1420" t="str">
            <v>新商务外语学院</v>
          </cell>
          <cell r="F1420" t="str">
            <v>商务英语</v>
          </cell>
          <cell r="G1420" t="str">
            <v>20商务英语2班</v>
          </cell>
        </row>
        <row r="1421">
          <cell r="A1421" t="str">
            <v>麦绮璐</v>
          </cell>
          <cell r="B1421" t="str">
            <v>女</v>
          </cell>
          <cell r="C1421" t="str">
            <v>2001-12-17</v>
          </cell>
          <cell r="D1421" t="str">
            <v>440683200112171640</v>
          </cell>
          <cell r="E1421" t="str">
            <v>新商务外语学院</v>
          </cell>
          <cell r="F1421" t="str">
            <v>商务英语</v>
          </cell>
          <cell r="G1421" t="str">
            <v>20商务英语2班</v>
          </cell>
        </row>
        <row r="1422">
          <cell r="A1422" t="str">
            <v>潘晓珊</v>
          </cell>
          <cell r="B1422" t="str">
            <v>女</v>
          </cell>
          <cell r="C1422" t="str">
            <v>2002-07-28</v>
          </cell>
          <cell r="D1422" t="str">
            <v>445121200207283125</v>
          </cell>
          <cell r="E1422" t="str">
            <v>新商务外语学院</v>
          </cell>
          <cell r="F1422" t="str">
            <v>商务英语</v>
          </cell>
          <cell r="G1422" t="str">
            <v>20商务英语2班</v>
          </cell>
        </row>
        <row r="1423">
          <cell r="A1423" t="str">
            <v>钱伟玲</v>
          </cell>
          <cell r="B1423" t="str">
            <v>女</v>
          </cell>
          <cell r="C1423" t="str">
            <v>2000-05-01</v>
          </cell>
          <cell r="D1423" t="str">
            <v>441781200005012242</v>
          </cell>
          <cell r="E1423" t="str">
            <v>新商务外语学院</v>
          </cell>
          <cell r="F1423" t="str">
            <v>商务英语</v>
          </cell>
          <cell r="G1423" t="str">
            <v>20商务英语2班</v>
          </cell>
        </row>
        <row r="1424">
          <cell r="A1424" t="str">
            <v>王翠仪</v>
          </cell>
          <cell r="B1424" t="str">
            <v>女</v>
          </cell>
          <cell r="C1424" t="str">
            <v>2002-10-18</v>
          </cell>
          <cell r="D1424" t="str">
            <v>44190020021018242X</v>
          </cell>
          <cell r="E1424" t="str">
            <v>新商务外语学院</v>
          </cell>
          <cell r="F1424" t="str">
            <v>商务英语</v>
          </cell>
          <cell r="G1424" t="str">
            <v>20商务英语2班</v>
          </cell>
        </row>
        <row r="1425">
          <cell r="A1425" t="str">
            <v>王卓尔</v>
          </cell>
          <cell r="B1425" t="str">
            <v>女</v>
          </cell>
          <cell r="C1425" t="str">
            <v>2002-01-10</v>
          </cell>
          <cell r="D1425" t="str">
            <v>442000200201102581</v>
          </cell>
          <cell r="E1425" t="str">
            <v>新商务外语学院</v>
          </cell>
          <cell r="F1425" t="str">
            <v>商务英语</v>
          </cell>
          <cell r="G1425" t="str">
            <v>20商务英语2班</v>
          </cell>
        </row>
        <row r="1426">
          <cell r="A1426" t="str">
            <v>翁浩洁</v>
          </cell>
          <cell r="B1426" t="str">
            <v>女</v>
          </cell>
          <cell r="C1426" t="str">
            <v>2001-09-22</v>
          </cell>
          <cell r="D1426" t="str">
            <v>440923200109226321</v>
          </cell>
          <cell r="E1426" t="str">
            <v>新商务外语学院</v>
          </cell>
          <cell r="F1426" t="str">
            <v>商务英语</v>
          </cell>
          <cell r="G1426" t="str">
            <v>20商务英语2班</v>
          </cell>
        </row>
        <row r="1427">
          <cell r="A1427" t="str">
            <v>吴晓华</v>
          </cell>
          <cell r="B1427" t="str">
            <v>女</v>
          </cell>
          <cell r="C1427" t="str">
            <v>2002-08-28</v>
          </cell>
          <cell r="D1427" t="str">
            <v>445381200208280847</v>
          </cell>
          <cell r="E1427" t="str">
            <v>新商务外语学院</v>
          </cell>
          <cell r="F1427" t="str">
            <v>商务英语</v>
          </cell>
          <cell r="G1427" t="str">
            <v>20商务英语2班</v>
          </cell>
        </row>
        <row r="1428">
          <cell r="A1428" t="str">
            <v>许艳娇</v>
          </cell>
          <cell r="B1428" t="str">
            <v>女</v>
          </cell>
          <cell r="C1428" t="str">
            <v>2001-08-04</v>
          </cell>
          <cell r="D1428" t="str">
            <v>440783200108040344</v>
          </cell>
          <cell r="E1428" t="str">
            <v>新商务外语学院</v>
          </cell>
          <cell r="F1428" t="str">
            <v>商务英语</v>
          </cell>
          <cell r="G1428" t="str">
            <v>20商务英语2班</v>
          </cell>
        </row>
        <row r="1429">
          <cell r="A1429" t="str">
            <v>姚凯茵</v>
          </cell>
          <cell r="B1429" t="str">
            <v>女</v>
          </cell>
          <cell r="C1429" t="str">
            <v>2002-02-07</v>
          </cell>
          <cell r="D1429" t="str">
            <v>440513200202070021</v>
          </cell>
          <cell r="E1429" t="str">
            <v>新商务外语学院</v>
          </cell>
          <cell r="F1429" t="str">
            <v>商务英语</v>
          </cell>
          <cell r="G1429" t="str">
            <v>20商务英语2班</v>
          </cell>
        </row>
        <row r="1430">
          <cell r="A1430" t="str">
            <v>叶梓骞</v>
          </cell>
          <cell r="B1430" t="str">
            <v>男</v>
          </cell>
          <cell r="C1430" t="str">
            <v>2002-06-24</v>
          </cell>
          <cell r="D1430" t="str">
            <v>441900200206243218</v>
          </cell>
          <cell r="E1430" t="str">
            <v>新商务外语学院</v>
          </cell>
          <cell r="F1430" t="str">
            <v>商务英语</v>
          </cell>
          <cell r="G1430" t="str">
            <v>20商务英语2班</v>
          </cell>
        </row>
        <row r="1431">
          <cell r="A1431" t="str">
            <v>张威</v>
          </cell>
          <cell r="B1431" t="str">
            <v>男</v>
          </cell>
          <cell r="C1431" t="str">
            <v>2002-08-04</v>
          </cell>
          <cell r="D1431" t="str">
            <v>350824200208040011</v>
          </cell>
          <cell r="E1431" t="str">
            <v>新商务外语学院</v>
          </cell>
          <cell r="F1431" t="str">
            <v>商务英语</v>
          </cell>
          <cell r="G1431" t="str">
            <v>20商务英语2班</v>
          </cell>
        </row>
        <row r="1432">
          <cell r="A1432" t="str">
            <v>蔡柏霖</v>
          </cell>
          <cell r="B1432" t="str">
            <v>男</v>
          </cell>
          <cell r="C1432" t="str">
            <v>2002-08-25</v>
          </cell>
          <cell r="D1432" t="str">
            <v>440781200208251111</v>
          </cell>
          <cell r="E1432" t="str">
            <v>数智经济贸易学院</v>
          </cell>
          <cell r="F1432" t="str">
            <v>市场营销</v>
          </cell>
          <cell r="G1432" t="str">
            <v>20市场营销1班</v>
          </cell>
        </row>
        <row r="1433">
          <cell r="A1433" t="str">
            <v>曾佩仪</v>
          </cell>
          <cell r="B1433" t="str">
            <v>女</v>
          </cell>
          <cell r="C1433" t="str">
            <v>2000-10-10</v>
          </cell>
          <cell r="D1433" t="str">
            <v>441827200010108342</v>
          </cell>
          <cell r="E1433" t="str">
            <v>数智经济贸易学院</v>
          </cell>
          <cell r="F1433" t="str">
            <v>市场营销</v>
          </cell>
          <cell r="G1433" t="str">
            <v>20市场营销1班</v>
          </cell>
        </row>
        <row r="1434">
          <cell r="A1434" t="str">
            <v>曾彦玮</v>
          </cell>
          <cell r="B1434" t="str">
            <v>男</v>
          </cell>
          <cell r="C1434" t="str">
            <v>2000-12-25</v>
          </cell>
          <cell r="D1434" t="str">
            <v>441521200012254410</v>
          </cell>
          <cell r="E1434" t="str">
            <v>数智经济贸易学院</v>
          </cell>
          <cell r="F1434" t="str">
            <v>市场营销</v>
          </cell>
          <cell r="G1434" t="str">
            <v>20市场营销1班</v>
          </cell>
        </row>
        <row r="1435">
          <cell r="A1435" t="str">
            <v>陈锦胜</v>
          </cell>
          <cell r="B1435" t="str">
            <v>男</v>
          </cell>
          <cell r="C1435" t="str">
            <v>2002-07-09</v>
          </cell>
          <cell r="D1435" t="str">
            <v>450881200207092371</v>
          </cell>
          <cell r="E1435" t="str">
            <v>数智经济贸易学院</v>
          </cell>
          <cell r="F1435" t="str">
            <v>市场营销</v>
          </cell>
          <cell r="G1435" t="str">
            <v>20市场营销1班</v>
          </cell>
        </row>
        <row r="1436">
          <cell r="A1436" t="str">
            <v>陈梦婷</v>
          </cell>
          <cell r="B1436" t="str">
            <v>女</v>
          </cell>
          <cell r="C1436" t="str">
            <v>2001-05-17</v>
          </cell>
          <cell r="D1436" t="str">
            <v>440882200105173028</v>
          </cell>
          <cell r="E1436" t="str">
            <v>数智经济贸易学院</v>
          </cell>
          <cell r="F1436" t="str">
            <v>市场营销</v>
          </cell>
          <cell r="G1436" t="str">
            <v>20市场营销1班</v>
          </cell>
        </row>
        <row r="1437">
          <cell r="A1437" t="str">
            <v>陈培林</v>
          </cell>
          <cell r="B1437" t="str">
            <v>男</v>
          </cell>
          <cell r="C1437" t="str">
            <v>2002-02-16</v>
          </cell>
          <cell r="D1437" t="str">
            <v>441521200202163413</v>
          </cell>
          <cell r="E1437" t="str">
            <v>数智经济贸易学院</v>
          </cell>
          <cell r="F1437" t="str">
            <v>市场营销</v>
          </cell>
          <cell r="G1437" t="str">
            <v>20市场营销1班</v>
          </cell>
        </row>
        <row r="1438">
          <cell r="A1438" t="str">
            <v>陈宇佳</v>
          </cell>
          <cell r="B1438" t="str">
            <v>男</v>
          </cell>
          <cell r="C1438" t="str">
            <v>2002-04-16</v>
          </cell>
          <cell r="D1438" t="str">
            <v>440510200204160013</v>
          </cell>
          <cell r="E1438" t="str">
            <v>数智经济贸易学院</v>
          </cell>
          <cell r="F1438" t="str">
            <v>市场营销</v>
          </cell>
          <cell r="G1438" t="str">
            <v>20市场营销1班</v>
          </cell>
        </row>
        <row r="1439">
          <cell r="A1439" t="str">
            <v>高勇亮</v>
          </cell>
          <cell r="B1439" t="str">
            <v>男</v>
          </cell>
          <cell r="C1439" t="str">
            <v>2004-06-02</v>
          </cell>
          <cell r="D1439" t="str">
            <v>341502200406028894</v>
          </cell>
          <cell r="E1439" t="str">
            <v>数智经济贸易学院</v>
          </cell>
          <cell r="F1439" t="str">
            <v>市场营销</v>
          </cell>
          <cell r="G1439" t="str">
            <v>20市场营销1班</v>
          </cell>
        </row>
        <row r="1440">
          <cell r="A1440" t="str">
            <v>郭荣杰</v>
          </cell>
          <cell r="B1440" t="str">
            <v>男</v>
          </cell>
          <cell r="C1440" t="str">
            <v>2001-12-16</v>
          </cell>
          <cell r="D1440" t="str">
            <v>440902200112160413</v>
          </cell>
          <cell r="E1440" t="str">
            <v>数智经济贸易学院</v>
          </cell>
          <cell r="F1440" t="str">
            <v>市场营销</v>
          </cell>
          <cell r="G1440" t="str">
            <v>20市场营销1班</v>
          </cell>
        </row>
        <row r="1441">
          <cell r="A1441" t="str">
            <v>黄茹妃</v>
          </cell>
          <cell r="B1441" t="str">
            <v>女</v>
          </cell>
          <cell r="C1441" t="str">
            <v>2001-09-05</v>
          </cell>
          <cell r="D1441" t="str">
            <v>440233200109053007</v>
          </cell>
          <cell r="E1441" t="str">
            <v>数智经济贸易学院</v>
          </cell>
          <cell r="F1441" t="str">
            <v>市场营销</v>
          </cell>
          <cell r="G1441" t="str">
            <v>20市场营销1班</v>
          </cell>
        </row>
        <row r="1442">
          <cell r="A1442" t="str">
            <v>简荣标</v>
          </cell>
          <cell r="B1442" t="str">
            <v>男</v>
          </cell>
          <cell r="C1442" t="str">
            <v>2002-06-24</v>
          </cell>
          <cell r="D1442" t="str">
            <v>440682200206245034</v>
          </cell>
          <cell r="E1442" t="str">
            <v>数智经济贸易学院</v>
          </cell>
          <cell r="F1442" t="str">
            <v>市场营销</v>
          </cell>
          <cell r="G1442" t="str">
            <v>20市场营销1班</v>
          </cell>
        </row>
        <row r="1443">
          <cell r="A1443" t="str">
            <v>江宝</v>
          </cell>
          <cell r="B1443" t="str">
            <v>女</v>
          </cell>
          <cell r="C1443" t="str">
            <v>2001-01-12</v>
          </cell>
          <cell r="D1443" t="str">
            <v>441827200101124743</v>
          </cell>
          <cell r="E1443" t="str">
            <v>数智经济贸易学院</v>
          </cell>
          <cell r="F1443" t="str">
            <v>市场营销</v>
          </cell>
          <cell r="G1443" t="str">
            <v>20市场营销1班</v>
          </cell>
        </row>
        <row r="1444">
          <cell r="A1444" t="str">
            <v>蓝远彬</v>
          </cell>
          <cell r="B1444" t="str">
            <v>男</v>
          </cell>
          <cell r="C1444" t="str">
            <v>2001-08-11</v>
          </cell>
          <cell r="D1444" t="str">
            <v>441881200108115012</v>
          </cell>
          <cell r="E1444" t="str">
            <v>数智经济贸易学院</v>
          </cell>
          <cell r="F1444" t="str">
            <v>市场营销</v>
          </cell>
          <cell r="G1444" t="str">
            <v>20市场营销1班</v>
          </cell>
        </row>
        <row r="1445">
          <cell r="A1445" t="str">
            <v>廖新焕</v>
          </cell>
          <cell r="B1445" t="str">
            <v>男</v>
          </cell>
          <cell r="C1445" t="str">
            <v>2002-08-20</v>
          </cell>
          <cell r="D1445" t="str">
            <v>430426200208209199</v>
          </cell>
          <cell r="E1445" t="str">
            <v>数智经济贸易学院</v>
          </cell>
          <cell r="F1445" t="str">
            <v>市场营销</v>
          </cell>
          <cell r="G1445" t="str">
            <v>20市场营销1班</v>
          </cell>
        </row>
        <row r="1446">
          <cell r="A1446" t="str">
            <v>卢浩楠</v>
          </cell>
          <cell r="B1446" t="str">
            <v>男</v>
          </cell>
          <cell r="C1446" t="str">
            <v>2001-11-21</v>
          </cell>
          <cell r="D1446" t="str">
            <v>411528200111214931</v>
          </cell>
          <cell r="E1446" t="str">
            <v>数智经济贸易学院</v>
          </cell>
          <cell r="F1446" t="str">
            <v>市场营销</v>
          </cell>
          <cell r="G1446" t="str">
            <v>20市场营销1班</v>
          </cell>
        </row>
        <row r="1447">
          <cell r="A1447" t="str">
            <v>吕相健</v>
          </cell>
          <cell r="B1447" t="str">
            <v>男</v>
          </cell>
          <cell r="C1447" t="str">
            <v>2002-02-28</v>
          </cell>
          <cell r="D1447" t="str">
            <v>441721200202283512</v>
          </cell>
          <cell r="E1447" t="str">
            <v>数智经济贸易学院</v>
          </cell>
          <cell r="F1447" t="str">
            <v>市场营销</v>
          </cell>
          <cell r="G1447" t="str">
            <v>20市场营销1班</v>
          </cell>
        </row>
        <row r="1448">
          <cell r="A1448" t="str">
            <v>欧阳继练</v>
          </cell>
          <cell r="B1448" t="str">
            <v>男</v>
          </cell>
          <cell r="C1448" t="str">
            <v>2002-11-10</v>
          </cell>
          <cell r="D1448" t="str">
            <v>441623200211102717</v>
          </cell>
          <cell r="E1448" t="str">
            <v>数智经济贸易学院</v>
          </cell>
          <cell r="F1448" t="str">
            <v>市场营销</v>
          </cell>
          <cell r="G1448" t="str">
            <v>20市场营销1班</v>
          </cell>
        </row>
        <row r="1449">
          <cell r="A1449" t="str">
            <v>彭宇鑫</v>
          </cell>
          <cell r="B1449" t="str">
            <v>男</v>
          </cell>
          <cell r="C1449" t="str">
            <v>2002-05-22</v>
          </cell>
          <cell r="D1449" t="str">
            <v>440513200205224516</v>
          </cell>
          <cell r="E1449" t="str">
            <v>数智经济贸易学院</v>
          </cell>
          <cell r="F1449" t="str">
            <v>市场营销</v>
          </cell>
          <cell r="G1449" t="str">
            <v>20市场营销1班</v>
          </cell>
        </row>
        <row r="1450">
          <cell r="A1450" t="str">
            <v>唐毅麟</v>
          </cell>
          <cell r="B1450" t="str">
            <v>男</v>
          </cell>
          <cell r="C1450" t="str">
            <v>2001-09-13</v>
          </cell>
          <cell r="D1450" t="str">
            <v>442000200109135735</v>
          </cell>
          <cell r="E1450" t="str">
            <v>数智经济贸易学院</v>
          </cell>
          <cell r="F1450" t="str">
            <v>市场营销</v>
          </cell>
          <cell r="G1450" t="str">
            <v>20市场营销1班</v>
          </cell>
        </row>
        <row r="1451">
          <cell r="A1451" t="str">
            <v>肖培跃</v>
          </cell>
          <cell r="B1451" t="str">
            <v>男</v>
          </cell>
          <cell r="C1451" t="str">
            <v>2001-08-01</v>
          </cell>
          <cell r="D1451" t="str">
            <v>440582200108010092</v>
          </cell>
          <cell r="E1451" t="str">
            <v>数智经济贸易学院</v>
          </cell>
          <cell r="F1451" t="str">
            <v>市场营销</v>
          </cell>
          <cell r="G1451" t="str">
            <v>20市场营销1班</v>
          </cell>
        </row>
        <row r="1452">
          <cell r="A1452" t="str">
            <v>杨健仪</v>
          </cell>
          <cell r="B1452" t="str">
            <v>女</v>
          </cell>
          <cell r="C1452" t="str">
            <v>2001-09-14</v>
          </cell>
          <cell r="D1452" t="str">
            <v>440783200109142422</v>
          </cell>
          <cell r="E1452" t="str">
            <v>数智经济贸易学院</v>
          </cell>
          <cell r="F1452" t="str">
            <v>市场营销</v>
          </cell>
          <cell r="G1452" t="str">
            <v>20市场营销1班</v>
          </cell>
        </row>
        <row r="1453">
          <cell r="A1453" t="str">
            <v>张小蔓</v>
          </cell>
          <cell r="B1453" t="str">
            <v>女</v>
          </cell>
          <cell r="C1453" t="str">
            <v>2001-09-05</v>
          </cell>
          <cell r="D1453" t="str">
            <v>441502200109051127</v>
          </cell>
          <cell r="E1453" t="str">
            <v>数智经济贸易学院</v>
          </cell>
          <cell r="F1453" t="str">
            <v>市场营销</v>
          </cell>
          <cell r="G1453" t="str">
            <v>20市场营销1班</v>
          </cell>
        </row>
        <row r="1454">
          <cell r="A1454" t="str">
            <v>赵文杰</v>
          </cell>
          <cell r="B1454" t="str">
            <v>男</v>
          </cell>
          <cell r="C1454" t="str">
            <v>2002-10-05</v>
          </cell>
          <cell r="D1454" t="str">
            <v>36242920021005001X</v>
          </cell>
          <cell r="E1454" t="str">
            <v>数智经济贸易学院</v>
          </cell>
          <cell r="F1454" t="str">
            <v>市场营销</v>
          </cell>
          <cell r="G1454" t="str">
            <v>20市场营销1班</v>
          </cell>
        </row>
        <row r="1455">
          <cell r="A1455" t="str">
            <v>周灿槟</v>
          </cell>
          <cell r="B1455" t="str">
            <v>男</v>
          </cell>
          <cell r="C1455" t="str">
            <v>2002-01-28</v>
          </cell>
          <cell r="D1455" t="str">
            <v>440508200201283614</v>
          </cell>
          <cell r="E1455" t="str">
            <v>数智经济贸易学院</v>
          </cell>
          <cell r="F1455" t="str">
            <v>市场营销</v>
          </cell>
          <cell r="G1455" t="str">
            <v>20市场营销1班</v>
          </cell>
        </row>
        <row r="1456">
          <cell r="A1456" t="str">
            <v>朱瀚均</v>
          </cell>
          <cell r="B1456" t="str">
            <v>男</v>
          </cell>
          <cell r="C1456" t="str">
            <v>2001-05-07</v>
          </cell>
          <cell r="D1456" t="str">
            <v>441523200105076310</v>
          </cell>
          <cell r="E1456" t="str">
            <v>数智经济贸易学院</v>
          </cell>
          <cell r="F1456" t="str">
            <v>市场营销</v>
          </cell>
          <cell r="G1456" t="str">
            <v>20市场营销1班</v>
          </cell>
        </row>
        <row r="1457">
          <cell r="A1457" t="str">
            <v>朱佳俊</v>
          </cell>
          <cell r="B1457" t="str">
            <v>男</v>
          </cell>
          <cell r="C1457" t="str">
            <v>2002-06-15</v>
          </cell>
          <cell r="D1457" t="str">
            <v>433127200206155652</v>
          </cell>
          <cell r="E1457" t="str">
            <v>数智经济贸易学院</v>
          </cell>
          <cell r="F1457" t="str">
            <v>市场营销</v>
          </cell>
          <cell r="G1457" t="str">
            <v>20市场营销1班</v>
          </cell>
        </row>
        <row r="1458">
          <cell r="A1458" t="str">
            <v>朱俊轩</v>
          </cell>
          <cell r="B1458" t="str">
            <v>男</v>
          </cell>
          <cell r="C1458" t="str">
            <v>2002-03-31</v>
          </cell>
          <cell r="D1458" t="str">
            <v>440923200203315419</v>
          </cell>
          <cell r="E1458" t="str">
            <v>数智经济贸易学院</v>
          </cell>
          <cell r="F1458" t="str">
            <v>市场营销</v>
          </cell>
          <cell r="G1458" t="str">
            <v>20市场营销1班</v>
          </cell>
        </row>
        <row r="1459">
          <cell r="A1459" t="str">
            <v>卓铭涛</v>
          </cell>
          <cell r="B1459" t="str">
            <v>男</v>
          </cell>
          <cell r="C1459" t="str">
            <v>2001-05-29</v>
          </cell>
          <cell r="D1459" t="str">
            <v>440514200105290010</v>
          </cell>
          <cell r="E1459" t="str">
            <v>数智经济贸易学院</v>
          </cell>
          <cell r="F1459" t="str">
            <v>市场营销</v>
          </cell>
          <cell r="G1459" t="str">
            <v>20市场营销1班</v>
          </cell>
        </row>
        <row r="1460">
          <cell r="A1460" t="str">
            <v>白秀芳</v>
          </cell>
          <cell r="B1460" t="str">
            <v>女</v>
          </cell>
          <cell r="C1460" t="str">
            <v>2002-02-15</v>
          </cell>
          <cell r="D1460" t="str">
            <v>441624200202152321</v>
          </cell>
          <cell r="E1460" t="str">
            <v>数智经济贸易学院</v>
          </cell>
          <cell r="F1460" t="str">
            <v>市场营销</v>
          </cell>
          <cell r="G1460" t="str">
            <v>20市场营销2班</v>
          </cell>
        </row>
        <row r="1461">
          <cell r="A1461" t="str">
            <v>蔡舒淇</v>
          </cell>
          <cell r="B1461" t="str">
            <v>女</v>
          </cell>
          <cell r="C1461" t="str">
            <v>2001-11-24</v>
          </cell>
          <cell r="D1461" t="str">
            <v>440923200111242187</v>
          </cell>
          <cell r="E1461" t="str">
            <v>数智经济贸易学院</v>
          </cell>
          <cell r="F1461" t="str">
            <v>市场营销</v>
          </cell>
          <cell r="G1461" t="str">
            <v>20市场营销2班</v>
          </cell>
        </row>
        <row r="1462">
          <cell r="A1462" t="str">
            <v>曾盈康</v>
          </cell>
          <cell r="B1462" t="str">
            <v>男</v>
          </cell>
          <cell r="C1462" t="str">
            <v>2001-01-24</v>
          </cell>
          <cell r="D1462" t="str">
            <v>441881200101243433</v>
          </cell>
          <cell r="E1462" t="str">
            <v>数智经济贸易学院</v>
          </cell>
          <cell r="F1462" t="str">
            <v>市场营销</v>
          </cell>
          <cell r="G1462" t="str">
            <v>20市场营销2班</v>
          </cell>
        </row>
        <row r="1463">
          <cell r="A1463" t="str">
            <v>陈庆新</v>
          </cell>
          <cell r="B1463" t="str">
            <v>男</v>
          </cell>
          <cell r="C1463" t="str">
            <v>2001-12-20</v>
          </cell>
          <cell r="D1463" t="str">
            <v>440923200112206858</v>
          </cell>
          <cell r="E1463" t="str">
            <v>数智经济贸易学院</v>
          </cell>
          <cell r="F1463" t="str">
            <v>市场营销</v>
          </cell>
          <cell r="G1463" t="str">
            <v>20市场营销2班</v>
          </cell>
        </row>
        <row r="1464">
          <cell r="A1464" t="str">
            <v>陈小涓</v>
          </cell>
          <cell r="B1464" t="str">
            <v>女</v>
          </cell>
          <cell r="C1464" t="str">
            <v>2001-01-12</v>
          </cell>
          <cell r="D1464" t="str">
            <v>441423200101124228</v>
          </cell>
          <cell r="E1464" t="str">
            <v>数智经济贸易学院</v>
          </cell>
          <cell r="F1464" t="str">
            <v>市场营销</v>
          </cell>
          <cell r="G1464" t="str">
            <v>20市场营销2班</v>
          </cell>
        </row>
        <row r="1465">
          <cell r="A1465" t="str">
            <v>冯诗豪</v>
          </cell>
          <cell r="B1465" t="str">
            <v>男</v>
          </cell>
          <cell r="C1465" t="str">
            <v>2001-06-06</v>
          </cell>
          <cell r="D1465" t="str">
            <v>440981200106065634</v>
          </cell>
          <cell r="E1465" t="str">
            <v>数智经济贸易学院</v>
          </cell>
          <cell r="F1465" t="str">
            <v>市场营销</v>
          </cell>
          <cell r="G1465" t="str">
            <v>20市场营销2班</v>
          </cell>
        </row>
        <row r="1466">
          <cell r="A1466" t="str">
            <v>贺杨坤</v>
          </cell>
          <cell r="B1466" t="str">
            <v>男</v>
          </cell>
          <cell r="C1466" t="str">
            <v>2001-11-21</v>
          </cell>
          <cell r="D1466" t="str">
            <v>441882200111210615</v>
          </cell>
          <cell r="E1466" t="str">
            <v>数智经济贸易学院</v>
          </cell>
          <cell r="F1466" t="str">
            <v>市场营销</v>
          </cell>
          <cell r="G1466" t="str">
            <v>20市场营销2班</v>
          </cell>
        </row>
        <row r="1467">
          <cell r="A1467" t="str">
            <v>黄世豪</v>
          </cell>
          <cell r="B1467" t="str">
            <v>男</v>
          </cell>
          <cell r="C1467" t="str">
            <v>2001-12-08</v>
          </cell>
          <cell r="D1467" t="str">
            <v>440514200112082316</v>
          </cell>
          <cell r="E1467" t="str">
            <v>数智经济贸易学院</v>
          </cell>
          <cell r="F1467" t="str">
            <v>市场营销</v>
          </cell>
          <cell r="G1467" t="str">
            <v>20市场营销2班</v>
          </cell>
        </row>
        <row r="1468">
          <cell r="A1468" t="str">
            <v>李文静</v>
          </cell>
          <cell r="B1468" t="str">
            <v>女</v>
          </cell>
          <cell r="C1468" t="str">
            <v>2000-12-29</v>
          </cell>
          <cell r="D1468" t="str">
            <v>445224200012294224</v>
          </cell>
          <cell r="E1468" t="str">
            <v>数智经济贸易学院</v>
          </cell>
          <cell r="F1468" t="str">
            <v>市场营销</v>
          </cell>
          <cell r="G1468" t="str">
            <v>20市场营销2班</v>
          </cell>
        </row>
        <row r="1469">
          <cell r="A1469" t="str">
            <v>梁婉婷</v>
          </cell>
          <cell r="B1469" t="str">
            <v>女</v>
          </cell>
          <cell r="C1469" t="str">
            <v>2001-09-11</v>
          </cell>
          <cell r="D1469" t="str">
            <v>440923200109112180</v>
          </cell>
          <cell r="E1469" t="str">
            <v>数智经济贸易学院</v>
          </cell>
          <cell r="F1469" t="str">
            <v>市场营销</v>
          </cell>
          <cell r="G1469" t="str">
            <v>20市场营销2班</v>
          </cell>
        </row>
        <row r="1470">
          <cell r="A1470" t="str">
            <v>林小文</v>
          </cell>
          <cell r="B1470" t="str">
            <v>女</v>
          </cell>
          <cell r="C1470" t="str">
            <v>2001-10-07</v>
          </cell>
          <cell r="D1470" t="str">
            <v>440823200110072723</v>
          </cell>
          <cell r="E1470" t="str">
            <v>数智经济贸易学院</v>
          </cell>
          <cell r="F1470" t="str">
            <v>市场营销</v>
          </cell>
          <cell r="G1470" t="str">
            <v>20市场营销2班</v>
          </cell>
        </row>
        <row r="1471">
          <cell r="A1471" t="str">
            <v>林锦城</v>
          </cell>
          <cell r="B1471" t="str">
            <v>男</v>
          </cell>
          <cell r="C1471" t="str">
            <v>2001-07-31</v>
          </cell>
          <cell r="D1471" t="str">
            <v>440923200107311477</v>
          </cell>
          <cell r="E1471" t="str">
            <v>数智经济贸易学院</v>
          </cell>
          <cell r="F1471" t="str">
            <v>市场营销</v>
          </cell>
          <cell r="G1471" t="str">
            <v>20市场营销2班</v>
          </cell>
        </row>
        <row r="1472">
          <cell r="A1472" t="str">
            <v>刘创鸿</v>
          </cell>
          <cell r="B1472" t="str">
            <v>男</v>
          </cell>
          <cell r="C1472" t="str">
            <v>1999-10-08</v>
          </cell>
          <cell r="D1472" t="str">
            <v>445222199910082735</v>
          </cell>
          <cell r="E1472" t="str">
            <v>数智经济贸易学院</v>
          </cell>
          <cell r="F1472" t="str">
            <v>市场营销</v>
          </cell>
          <cell r="G1472" t="str">
            <v>20市场营销2班</v>
          </cell>
        </row>
        <row r="1473">
          <cell r="A1473" t="str">
            <v>庞楚镔</v>
          </cell>
          <cell r="B1473" t="str">
            <v>男</v>
          </cell>
          <cell r="C1473" t="str">
            <v>2002-08-23</v>
          </cell>
          <cell r="D1473" t="str">
            <v>440881200208235731</v>
          </cell>
          <cell r="E1473" t="str">
            <v>数智经济贸易学院</v>
          </cell>
          <cell r="F1473" t="str">
            <v>市场营销</v>
          </cell>
          <cell r="G1473" t="str">
            <v>20市场营销2班</v>
          </cell>
        </row>
        <row r="1474">
          <cell r="A1474" t="str">
            <v>邱粤</v>
          </cell>
          <cell r="B1474" t="str">
            <v>女</v>
          </cell>
          <cell r="C1474" t="str">
            <v>2002-08-16</v>
          </cell>
          <cell r="D1474" t="str">
            <v>330881200208167120</v>
          </cell>
          <cell r="E1474" t="str">
            <v>数智经济贸易学院</v>
          </cell>
          <cell r="F1474" t="str">
            <v>市场营销</v>
          </cell>
          <cell r="G1474" t="str">
            <v>20市场营销2班</v>
          </cell>
        </row>
        <row r="1475">
          <cell r="A1475" t="str">
            <v>阮佳淇</v>
          </cell>
          <cell r="B1475" t="str">
            <v>男</v>
          </cell>
          <cell r="C1475" t="str">
            <v>2001-11-20</v>
          </cell>
          <cell r="D1475" t="str">
            <v>440902200111200874</v>
          </cell>
          <cell r="E1475" t="str">
            <v>数智经济贸易学院</v>
          </cell>
          <cell r="F1475" t="str">
            <v>市场营销</v>
          </cell>
          <cell r="G1475" t="str">
            <v>20市场营销2班</v>
          </cell>
        </row>
        <row r="1476">
          <cell r="A1476" t="str">
            <v>孙文豪</v>
          </cell>
          <cell r="B1476" t="str">
            <v>男</v>
          </cell>
          <cell r="C1476" t="str">
            <v>2002-05-03</v>
          </cell>
          <cell r="D1476" t="str">
            <v>441481200205036293</v>
          </cell>
          <cell r="E1476" t="str">
            <v>数智经济贸易学院</v>
          </cell>
          <cell r="F1476" t="str">
            <v>市场营销</v>
          </cell>
          <cell r="G1476" t="str">
            <v>20市场营销2班</v>
          </cell>
        </row>
        <row r="1477">
          <cell r="A1477" t="str">
            <v>王俊鹏</v>
          </cell>
          <cell r="B1477" t="str">
            <v>男</v>
          </cell>
          <cell r="C1477" t="str">
            <v>2001-12-23</v>
          </cell>
          <cell r="D1477" t="str">
            <v>360734200112233811</v>
          </cell>
          <cell r="E1477" t="str">
            <v>数智经济贸易学院</v>
          </cell>
          <cell r="F1477" t="str">
            <v>市场营销</v>
          </cell>
          <cell r="G1477" t="str">
            <v>20市场营销2班</v>
          </cell>
        </row>
        <row r="1478">
          <cell r="A1478" t="str">
            <v>魏华杰</v>
          </cell>
          <cell r="B1478" t="str">
            <v>男</v>
          </cell>
          <cell r="C1478" t="str">
            <v>2001-11-09</v>
          </cell>
          <cell r="D1478" t="str">
            <v>440903200111090317</v>
          </cell>
          <cell r="E1478" t="str">
            <v>数智经济贸易学院</v>
          </cell>
          <cell r="F1478" t="str">
            <v>市场营销</v>
          </cell>
          <cell r="G1478" t="str">
            <v>20市场营销2班</v>
          </cell>
        </row>
        <row r="1479">
          <cell r="A1479" t="str">
            <v>文嘉乐</v>
          </cell>
          <cell r="B1479" t="str">
            <v>男</v>
          </cell>
          <cell r="C1479" t="str">
            <v>2002-01-30</v>
          </cell>
          <cell r="D1479" t="str">
            <v>44030620020130141X</v>
          </cell>
          <cell r="E1479" t="str">
            <v>数智经济贸易学院</v>
          </cell>
          <cell r="F1479" t="str">
            <v>市场营销</v>
          </cell>
          <cell r="G1479" t="str">
            <v>20市场营销2班</v>
          </cell>
        </row>
        <row r="1480">
          <cell r="A1480" t="str">
            <v>吴辉城</v>
          </cell>
          <cell r="B1480" t="str">
            <v>男</v>
          </cell>
          <cell r="C1480" t="str">
            <v>2001-03-12</v>
          </cell>
          <cell r="D1480" t="str">
            <v>44058220010312631X</v>
          </cell>
          <cell r="E1480" t="str">
            <v>数智经济贸易学院</v>
          </cell>
          <cell r="F1480" t="str">
            <v>市场营销</v>
          </cell>
          <cell r="G1480" t="str">
            <v>20市场营销2班</v>
          </cell>
        </row>
        <row r="1481">
          <cell r="A1481" t="str">
            <v>谢炎蓉</v>
          </cell>
          <cell r="B1481" t="str">
            <v>女</v>
          </cell>
          <cell r="C1481" t="str">
            <v>2001-04-01</v>
          </cell>
          <cell r="D1481" t="str">
            <v>440921200104015741</v>
          </cell>
          <cell r="E1481" t="str">
            <v>数智经济贸易学院</v>
          </cell>
          <cell r="F1481" t="str">
            <v>市场营销</v>
          </cell>
          <cell r="G1481" t="str">
            <v>20市场营销2班</v>
          </cell>
        </row>
        <row r="1482">
          <cell r="A1482" t="str">
            <v>谢耀毅</v>
          </cell>
          <cell r="B1482" t="str">
            <v>男</v>
          </cell>
          <cell r="C1482" t="str">
            <v>2001-08-21</v>
          </cell>
          <cell r="D1482" t="str">
            <v>440982200108211451</v>
          </cell>
          <cell r="E1482" t="str">
            <v>数智经济贸易学院</v>
          </cell>
          <cell r="F1482" t="str">
            <v>市场营销</v>
          </cell>
          <cell r="G1482" t="str">
            <v>20市场营销2班</v>
          </cell>
        </row>
        <row r="1483">
          <cell r="A1483" t="str">
            <v>谢依婷</v>
          </cell>
          <cell r="B1483" t="str">
            <v>女</v>
          </cell>
          <cell r="C1483" t="str">
            <v>2000-11-26</v>
          </cell>
          <cell r="D1483" t="str">
            <v>440514200011261382</v>
          </cell>
          <cell r="E1483" t="str">
            <v>数智经济贸易学院</v>
          </cell>
          <cell r="F1483" t="str">
            <v>市场营销</v>
          </cell>
          <cell r="G1483" t="str">
            <v>20市场营销2班</v>
          </cell>
        </row>
        <row r="1484">
          <cell r="A1484" t="str">
            <v>袁高猛</v>
          </cell>
          <cell r="B1484" t="str">
            <v>男</v>
          </cell>
          <cell r="C1484" t="str">
            <v>2001-10-28</v>
          </cell>
          <cell r="D1484" t="str">
            <v>440882200110285016</v>
          </cell>
          <cell r="E1484" t="str">
            <v>数智经济贸易学院</v>
          </cell>
          <cell r="F1484" t="str">
            <v>市场营销</v>
          </cell>
          <cell r="G1484" t="str">
            <v>20市场营销2班</v>
          </cell>
        </row>
        <row r="1485">
          <cell r="A1485" t="str">
            <v>郑润冰</v>
          </cell>
          <cell r="B1485" t="str">
            <v>女</v>
          </cell>
          <cell r="C1485" t="str">
            <v>2001-04-14</v>
          </cell>
          <cell r="D1485" t="str">
            <v>445221200104145921</v>
          </cell>
          <cell r="E1485" t="str">
            <v>数智经济贸易学院</v>
          </cell>
          <cell r="F1485" t="str">
            <v>市场营销</v>
          </cell>
          <cell r="G1485" t="str">
            <v>20市场营销2班</v>
          </cell>
        </row>
        <row r="1486">
          <cell r="A1486" t="str">
            <v>朱明伟</v>
          </cell>
          <cell r="B1486" t="str">
            <v>男</v>
          </cell>
          <cell r="C1486" t="str">
            <v>2002-08-06</v>
          </cell>
          <cell r="D1486" t="str">
            <v>130224200208060019</v>
          </cell>
          <cell r="E1486" t="str">
            <v>数智经济贸易学院</v>
          </cell>
          <cell r="F1486" t="str">
            <v>市场营销</v>
          </cell>
          <cell r="G1486" t="str">
            <v>20市场营销2班</v>
          </cell>
        </row>
        <row r="1487">
          <cell r="A1487" t="str">
            <v>朱耀彬</v>
          </cell>
          <cell r="B1487" t="str">
            <v>男</v>
          </cell>
          <cell r="C1487" t="str">
            <v>2001-05-08</v>
          </cell>
          <cell r="D1487" t="str">
            <v>44132220010508521X</v>
          </cell>
          <cell r="E1487" t="str">
            <v>数智经济贸易学院</v>
          </cell>
          <cell r="F1487" t="str">
            <v>市场营销</v>
          </cell>
          <cell r="G1487" t="str">
            <v>20市场营销2班</v>
          </cell>
        </row>
        <row r="1488">
          <cell r="A1488" t="str">
            <v>陈浩贤</v>
          </cell>
          <cell r="B1488" t="str">
            <v>男</v>
          </cell>
          <cell r="C1488" t="str">
            <v>2000-06-22</v>
          </cell>
          <cell r="D1488" t="str">
            <v>440981200006228117</v>
          </cell>
          <cell r="E1488" t="str">
            <v>云智设计传媒学院</v>
          </cell>
          <cell r="F1488" t="str">
            <v>视觉传播设计与制作</v>
          </cell>
          <cell r="G1488" t="str">
            <v>20视觉传播设计与制作1班</v>
          </cell>
        </row>
        <row r="1489">
          <cell r="A1489" t="str">
            <v>何媛霞</v>
          </cell>
          <cell r="B1489" t="str">
            <v>女</v>
          </cell>
          <cell r="C1489" t="str">
            <v>2001-07-21</v>
          </cell>
          <cell r="D1489" t="str">
            <v>44538120010721754X</v>
          </cell>
          <cell r="E1489" t="str">
            <v>云智设计传媒学院</v>
          </cell>
          <cell r="F1489" t="str">
            <v>视觉传播设计与制作</v>
          </cell>
          <cell r="G1489" t="str">
            <v>20视觉传播设计与制作1班</v>
          </cell>
        </row>
        <row r="1490">
          <cell r="A1490" t="str">
            <v>黄嘉龙</v>
          </cell>
          <cell r="B1490" t="str">
            <v>男</v>
          </cell>
          <cell r="C1490" t="str">
            <v>2000-12-15</v>
          </cell>
          <cell r="D1490" t="str">
            <v>362203200012150015</v>
          </cell>
          <cell r="E1490" t="str">
            <v>云智设计传媒学院</v>
          </cell>
          <cell r="F1490" t="str">
            <v>视觉传播设计与制作</v>
          </cell>
          <cell r="G1490" t="str">
            <v>20视觉传播设计与制作1班</v>
          </cell>
        </row>
        <row r="1491">
          <cell r="A1491" t="str">
            <v>黄伟泽</v>
          </cell>
          <cell r="B1491" t="str">
            <v>男</v>
          </cell>
          <cell r="C1491" t="str">
            <v>2001-06-03</v>
          </cell>
          <cell r="D1491" t="str">
            <v>440902200106033215</v>
          </cell>
          <cell r="E1491" t="str">
            <v>云智设计传媒学院</v>
          </cell>
          <cell r="F1491" t="str">
            <v>视觉传播设计与制作</v>
          </cell>
          <cell r="G1491" t="str">
            <v>20视觉传播设计与制作1班</v>
          </cell>
        </row>
        <row r="1492">
          <cell r="A1492" t="str">
            <v>黎梓颖</v>
          </cell>
          <cell r="B1492" t="str">
            <v>女</v>
          </cell>
          <cell r="C1492" t="str">
            <v>2002-06-27</v>
          </cell>
          <cell r="D1492" t="str">
            <v>440682200206272120</v>
          </cell>
          <cell r="E1492" t="str">
            <v>云智设计传媒学院</v>
          </cell>
          <cell r="F1492" t="str">
            <v>视觉传播设计与制作</v>
          </cell>
          <cell r="G1492" t="str">
            <v>20视觉传播设计与制作1班</v>
          </cell>
        </row>
        <row r="1493">
          <cell r="A1493" t="str">
            <v>李宝妍</v>
          </cell>
          <cell r="B1493" t="str">
            <v>女</v>
          </cell>
          <cell r="C1493" t="str">
            <v>2001-10-14</v>
          </cell>
          <cell r="D1493" t="str">
            <v>442000200110140726</v>
          </cell>
          <cell r="E1493" t="str">
            <v>云智设计传媒学院</v>
          </cell>
          <cell r="F1493" t="str">
            <v>视觉传播设计与制作</v>
          </cell>
          <cell r="G1493" t="str">
            <v>20视觉传播设计与制作1班</v>
          </cell>
        </row>
        <row r="1494">
          <cell r="A1494" t="str">
            <v>练舒然</v>
          </cell>
          <cell r="B1494" t="str">
            <v>女</v>
          </cell>
          <cell r="C1494" t="str">
            <v>2002-09-22</v>
          </cell>
          <cell r="D1494" t="str">
            <v>441323200209225025</v>
          </cell>
          <cell r="E1494" t="str">
            <v>云智设计传媒学院</v>
          </cell>
          <cell r="F1494" t="str">
            <v>视觉传播设计与制作</v>
          </cell>
          <cell r="G1494" t="str">
            <v>20视觉传播设计与制作1班</v>
          </cell>
        </row>
        <row r="1495">
          <cell r="A1495" t="str">
            <v>梁绮淇</v>
          </cell>
          <cell r="B1495" t="str">
            <v>女</v>
          </cell>
          <cell r="C1495" t="str">
            <v>2001-07-28</v>
          </cell>
          <cell r="D1495" t="str">
            <v>445381200107286043</v>
          </cell>
          <cell r="E1495" t="str">
            <v>云智设计传媒学院</v>
          </cell>
          <cell r="F1495" t="str">
            <v>视觉传播设计与制作</v>
          </cell>
          <cell r="G1495" t="str">
            <v>20视觉传播设计与制作1班</v>
          </cell>
        </row>
        <row r="1496">
          <cell r="A1496" t="str">
            <v>林金月</v>
          </cell>
          <cell r="B1496" t="str">
            <v>女</v>
          </cell>
          <cell r="C1496" t="str">
            <v>2000-08-04</v>
          </cell>
          <cell r="D1496" t="str">
            <v>440881200008040665</v>
          </cell>
          <cell r="E1496" t="str">
            <v>云智设计传媒学院</v>
          </cell>
          <cell r="F1496" t="str">
            <v>视觉传播设计与制作</v>
          </cell>
          <cell r="G1496" t="str">
            <v>20视觉传播设计与制作1班</v>
          </cell>
        </row>
        <row r="1497">
          <cell r="A1497" t="str">
            <v>刘秋婵</v>
          </cell>
          <cell r="B1497" t="str">
            <v>女</v>
          </cell>
          <cell r="C1497" t="str">
            <v>2000-09-09</v>
          </cell>
          <cell r="D1497" t="str">
            <v>440981200009097220</v>
          </cell>
          <cell r="E1497" t="str">
            <v>云智设计传媒学院</v>
          </cell>
          <cell r="F1497" t="str">
            <v>视觉传播设计与制作</v>
          </cell>
          <cell r="G1497" t="str">
            <v>20视觉传播设计与制作1班</v>
          </cell>
        </row>
        <row r="1498">
          <cell r="A1498" t="str">
            <v>罗小仪</v>
          </cell>
          <cell r="B1498" t="str">
            <v>女</v>
          </cell>
          <cell r="C1498" t="str">
            <v>2000-12-01</v>
          </cell>
          <cell r="D1498" t="str">
            <v>441827200012016628</v>
          </cell>
          <cell r="E1498" t="str">
            <v>云智设计传媒学院</v>
          </cell>
          <cell r="F1498" t="str">
            <v>视觉传播设计与制作</v>
          </cell>
          <cell r="G1498" t="str">
            <v>20视觉传播设计与制作1班</v>
          </cell>
        </row>
        <row r="1499">
          <cell r="A1499" t="str">
            <v>毛海冰</v>
          </cell>
          <cell r="B1499" t="str">
            <v>女</v>
          </cell>
          <cell r="C1499" t="str">
            <v>2001-02-17</v>
          </cell>
          <cell r="D1499" t="str">
            <v>440983200102172144</v>
          </cell>
          <cell r="E1499" t="str">
            <v>云智设计传媒学院</v>
          </cell>
          <cell r="F1499" t="str">
            <v>视觉传播设计与制作</v>
          </cell>
          <cell r="G1499" t="str">
            <v>20视觉传播设计与制作1班</v>
          </cell>
        </row>
        <row r="1500">
          <cell r="A1500" t="str">
            <v>聂欣</v>
          </cell>
          <cell r="B1500" t="str">
            <v>女</v>
          </cell>
          <cell r="C1500" t="str">
            <v>2002-09-25</v>
          </cell>
          <cell r="D1500" t="str">
            <v>445302200209250628</v>
          </cell>
          <cell r="E1500" t="str">
            <v>云智设计传媒学院</v>
          </cell>
          <cell r="F1500" t="str">
            <v>视觉传播设计与制作</v>
          </cell>
          <cell r="G1500" t="str">
            <v>20视觉传播设计与制作1班</v>
          </cell>
        </row>
        <row r="1501">
          <cell r="A1501" t="str">
            <v>潘小蝶</v>
          </cell>
          <cell r="B1501" t="str">
            <v>女</v>
          </cell>
          <cell r="C1501" t="str">
            <v>2001-06-11</v>
          </cell>
          <cell r="D1501" t="str">
            <v>440882200106116148</v>
          </cell>
          <cell r="E1501" t="str">
            <v>云智设计传媒学院</v>
          </cell>
          <cell r="F1501" t="str">
            <v>视觉传播设计与制作</v>
          </cell>
          <cell r="G1501" t="str">
            <v>20视觉传播设计与制作1班</v>
          </cell>
        </row>
        <row r="1502">
          <cell r="A1502" t="str">
            <v>庞尚文</v>
          </cell>
          <cell r="B1502" t="str">
            <v>男</v>
          </cell>
          <cell r="C1502" t="str">
            <v>2002-03-27</v>
          </cell>
          <cell r="D1502" t="str">
            <v>440802200203272212</v>
          </cell>
          <cell r="E1502" t="str">
            <v>云智设计传媒学院</v>
          </cell>
          <cell r="F1502" t="str">
            <v>视觉传播设计与制作</v>
          </cell>
          <cell r="G1502" t="str">
            <v>20视觉传播设计与制作1班</v>
          </cell>
        </row>
        <row r="1503">
          <cell r="A1503" t="str">
            <v>丘铭</v>
          </cell>
          <cell r="B1503" t="str">
            <v>男</v>
          </cell>
          <cell r="C1503" t="str">
            <v>2002-03-08</v>
          </cell>
          <cell r="D1503" t="str">
            <v>441422200203081613</v>
          </cell>
          <cell r="E1503" t="str">
            <v>云智设计传媒学院</v>
          </cell>
          <cell r="F1503" t="str">
            <v>视觉传播设计与制作</v>
          </cell>
          <cell r="G1503" t="str">
            <v>20视觉传播设计与制作1班</v>
          </cell>
        </row>
        <row r="1504">
          <cell r="A1504" t="str">
            <v>孙嘉骏</v>
          </cell>
          <cell r="B1504" t="str">
            <v>男</v>
          </cell>
          <cell r="C1504" t="str">
            <v>2001-07-09</v>
          </cell>
          <cell r="D1504" t="str">
            <v>44080220010709193X</v>
          </cell>
          <cell r="E1504" t="str">
            <v>云智设计传媒学院</v>
          </cell>
          <cell r="F1504" t="str">
            <v>视觉传播设计与制作</v>
          </cell>
          <cell r="G1504" t="str">
            <v>20视觉传播设计与制作1班</v>
          </cell>
        </row>
        <row r="1505">
          <cell r="A1505" t="str">
            <v>杨淳茜</v>
          </cell>
          <cell r="B1505" t="str">
            <v>女</v>
          </cell>
          <cell r="C1505" t="str">
            <v>2001-09-04</v>
          </cell>
          <cell r="D1505" t="str">
            <v>441301200109041626</v>
          </cell>
          <cell r="E1505" t="str">
            <v>云智设计传媒学院</v>
          </cell>
          <cell r="F1505" t="str">
            <v>视觉传播设计与制作</v>
          </cell>
          <cell r="G1505" t="str">
            <v>20视觉传播设计与制作1班</v>
          </cell>
        </row>
        <row r="1506">
          <cell r="A1506" t="str">
            <v>张东</v>
          </cell>
          <cell r="B1506" t="str">
            <v>男</v>
          </cell>
          <cell r="C1506" t="str">
            <v>2002-09-09</v>
          </cell>
          <cell r="D1506" t="str">
            <v>450923200209097477</v>
          </cell>
          <cell r="E1506" t="str">
            <v>云智设计传媒学院</v>
          </cell>
          <cell r="F1506" t="str">
            <v>视觉传播设计与制作</v>
          </cell>
          <cell r="G1506" t="str">
            <v>20视觉传播设计与制作1班</v>
          </cell>
        </row>
        <row r="1507">
          <cell r="A1507" t="str">
            <v>邹宏宗</v>
          </cell>
          <cell r="B1507" t="str">
            <v>男</v>
          </cell>
          <cell r="C1507" t="str">
            <v>2002-02-20</v>
          </cell>
          <cell r="D1507" t="str">
            <v>441422200202201636</v>
          </cell>
          <cell r="E1507" t="str">
            <v>云智设计传媒学院</v>
          </cell>
          <cell r="F1507" t="str">
            <v>视觉传播设计与制作</v>
          </cell>
          <cell r="G1507" t="str">
            <v>20视觉传播设计与制作1班</v>
          </cell>
        </row>
        <row r="1508">
          <cell r="A1508" t="str">
            <v>蔡薇薇</v>
          </cell>
          <cell r="B1508" t="str">
            <v>女</v>
          </cell>
          <cell r="C1508" t="str">
            <v>2002-03-20</v>
          </cell>
          <cell r="D1508" t="str">
            <v>445281200203202422</v>
          </cell>
          <cell r="E1508" t="str">
            <v>云智设计传媒学院</v>
          </cell>
          <cell r="F1508" t="str">
            <v>室内艺术设计</v>
          </cell>
          <cell r="G1508" t="str">
            <v>20室内艺术设计1班</v>
          </cell>
        </row>
        <row r="1509">
          <cell r="A1509" t="str">
            <v>陈保航</v>
          </cell>
          <cell r="B1509" t="str">
            <v>男</v>
          </cell>
          <cell r="C1509" t="str">
            <v>2002-02-18</v>
          </cell>
          <cell r="D1509" t="str">
            <v>44088220020218153X</v>
          </cell>
          <cell r="E1509" t="str">
            <v>云智设计传媒学院</v>
          </cell>
          <cell r="F1509" t="str">
            <v>室内艺术设计</v>
          </cell>
          <cell r="G1509" t="str">
            <v>20室内艺术设计1班</v>
          </cell>
        </row>
        <row r="1510">
          <cell r="A1510" t="str">
            <v>陈楚莹</v>
          </cell>
          <cell r="B1510" t="str">
            <v>女</v>
          </cell>
          <cell r="C1510" t="str">
            <v>2001-10-02</v>
          </cell>
          <cell r="D1510" t="str">
            <v>440181200110020320</v>
          </cell>
          <cell r="E1510" t="str">
            <v>云智设计传媒学院</v>
          </cell>
          <cell r="F1510" t="str">
            <v>室内艺术设计</v>
          </cell>
          <cell r="G1510" t="str">
            <v>20室内艺术设计1班</v>
          </cell>
        </row>
        <row r="1511">
          <cell r="A1511" t="str">
            <v>陈樑纲</v>
          </cell>
          <cell r="B1511" t="str">
            <v>男</v>
          </cell>
          <cell r="C1511" t="str">
            <v>2001-08-02</v>
          </cell>
          <cell r="D1511" t="str">
            <v>440881200108020418</v>
          </cell>
          <cell r="E1511" t="str">
            <v>云智设计传媒学院</v>
          </cell>
          <cell r="F1511" t="str">
            <v>室内艺术设计</v>
          </cell>
          <cell r="G1511" t="str">
            <v>20室内艺术设计1班</v>
          </cell>
        </row>
        <row r="1512">
          <cell r="A1512" t="str">
            <v>陈明沛</v>
          </cell>
          <cell r="B1512" t="str">
            <v>男</v>
          </cell>
          <cell r="C1512" t="str">
            <v>2001-05-29</v>
          </cell>
          <cell r="D1512" t="str">
            <v>440781200105296712</v>
          </cell>
          <cell r="E1512" t="str">
            <v>云智设计传媒学院</v>
          </cell>
          <cell r="F1512" t="str">
            <v>室内艺术设计</v>
          </cell>
          <cell r="G1512" t="str">
            <v>20室内艺术设计1班</v>
          </cell>
        </row>
        <row r="1513">
          <cell r="A1513" t="str">
            <v>陈幸彬</v>
          </cell>
          <cell r="B1513" t="str">
            <v>女</v>
          </cell>
          <cell r="C1513" t="str">
            <v>2001-10-28</v>
          </cell>
          <cell r="D1513" t="str">
            <v>44142120011028022X</v>
          </cell>
          <cell r="E1513" t="str">
            <v>云智设计传媒学院</v>
          </cell>
          <cell r="F1513" t="str">
            <v>室内艺术设计</v>
          </cell>
          <cell r="G1513" t="str">
            <v>20室内艺术设计1班</v>
          </cell>
        </row>
        <row r="1514">
          <cell r="A1514" t="str">
            <v>陈紫珊</v>
          </cell>
          <cell r="B1514" t="str">
            <v>女</v>
          </cell>
          <cell r="C1514" t="str">
            <v>2001-09-16</v>
          </cell>
          <cell r="D1514" t="str">
            <v>445281200109161521</v>
          </cell>
          <cell r="E1514" t="str">
            <v>云智设计传媒学院</v>
          </cell>
          <cell r="F1514" t="str">
            <v>室内艺术设计</v>
          </cell>
          <cell r="G1514" t="str">
            <v>20室内艺术设计1班</v>
          </cell>
        </row>
        <row r="1515">
          <cell r="A1515" t="str">
            <v>甘焌皓</v>
          </cell>
          <cell r="B1515" t="str">
            <v>男</v>
          </cell>
          <cell r="C1515" t="str">
            <v>2002-01-24</v>
          </cell>
          <cell r="D1515" t="str">
            <v>441802200201241114</v>
          </cell>
          <cell r="E1515" t="str">
            <v>云智设计传媒学院</v>
          </cell>
          <cell r="F1515" t="str">
            <v>室内艺术设计</v>
          </cell>
          <cell r="G1515" t="str">
            <v>20室内艺术设计1班</v>
          </cell>
        </row>
        <row r="1516">
          <cell r="A1516" t="str">
            <v>高开栋</v>
          </cell>
          <cell r="B1516" t="str">
            <v>男</v>
          </cell>
          <cell r="C1516" t="str">
            <v>2000-12-01</v>
          </cell>
          <cell r="D1516" t="str">
            <v>440882200012011812</v>
          </cell>
          <cell r="E1516" t="str">
            <v>云智设计传媒学院</v>
          </cell>
          <cell r="F1516" t="str">
            <v>室内艺术设计</v>
          </cell>
          <cell r="G1516" t="str">
            <v>20室内艺术设计1班</v>
          </cell>
        </row>
        <row r="1517">
          <cell r="A1517" t="str">
            <v>高学焱</v>
          </cell>
          <cell r="B1517" t="str">
            <v>男</v>
          </cell>
          <cell r="C1517" t="str">
            <v>2000-03-10</v>
          </cell>
          <cell r="D1517" t="str">
            <v>440882200003100610</v>
          </cell>
          <cell r="E1517" t="str">
            <v>云智设计传媒学院</v>
          </cell>
          <cell r="F1517" t="str">
            <v>室内艺术设计</v>
          </cell>
          <cell r="G1517" t="str">
            <v>20室内艺术设计1班</v>
          </cell>
        </row>
        <row r="1518">
          <cell r="A1518" t="str">
            <v>龚福劲</v>
          </cell>
          <cell r="B1518" t="str">
            <v>男</v>
          </cell>
          <cell r="C1518" t="str">
            <v>2002-11-26</v>
          </cell>
          <cell r="D1518" t="str">
            <v>452225200211262159</v>
          </cell>
          <cell r="E1518" t="str">
            <v>云智设计传媒学院</v>
          </cell>
          <cell r="F1518" t="str">
            <v>室内艺术设计</v>
          </cell>
          <cell r="G1518" t="str">
            <v>20室内艺术设计1班</v>
          </cell>
        </row>
        <row r="1519">
          <cell r="A1519" t="str">
            <v>何伯传</v>
          </cell>
          <cell r="B1519" t="str">
            <v>男</v>
          </cell>
          <cell r="C1519" t="str">
            <v>2003-07-10</v>
          </cell>
          <cell r="D1519" t="str">
            <v>440882200307103036</v>
          </cell>
          <cell r="E1519" t="str">
            <v>云智设计传媒学院</v>
          </cell>
          <cell r="F1519" t="str">
            <v>室内艺术设计</v>
          </cell>
          <cell r="G1519" t="str">
            <v>20室内艺术设计1班</v>
          </cell>
        </row>
        <row r="1520">
          <cell r="A1520" t="str">
            <v>胡玉冰</v>
          </cell>
          <cell r="B1520" t="str">
            <v>女</v>
          </cell>
          <cell r="C1520" t="str">
            <v>2000-10-30</v>
          </cell>
          <cell r="D1520" t="str">
            <v>441723200010302021</v>
          </cell>
          <cell r="E1520" t="str">
            <v>云智设计传媒学院</v>
          </cell>
          <cell r="F1520" t="str">
            <v>室内艺术设计</v>
          </cell>
          <cell r="G1520" t="str">
            <v>20室内艺术设计1班</v>
          </cell>
        </row>
        <row r="1521">
          <cell r="A1521" t="str">
            <v>黄南坡</v>
          </cell>
          <cell r="B1521" t="str">
            <v>男</v>
          </cell>
          <cell r="C1521" t="str">
            <v>2001-12-23</v>
          </cell>
          <cell r="D1521" t="str">
            <v>445281200112230014</v>
          </cell>
          <cell r="E1521" t="str">
            <v>云智设计传媒学院</v>
          </cell>
          <cell r="F1521" t="str">
            <v>室内艺术设计</v>
          </cell>
          <cell r="G1521" t="str">
            <v>20室内艺术设计1班</v>
          </cell>
        </row>
        <row r="1522">
          <cell r="A1522" t="str">
            <v>黎浚坤</v>
          </cell>
          <cell r="B1522" t="str">
            <v>男</v>
          </cell>
          <cell r="C1522" t="str">
            <v>2001-02-02</v>
          </cell>
          <cell r="D1522" t="str">
            <v>440184200102026318</v>
          </cell>
          <cell r="E1522" t="str">
            <v>云智设计传媒学院</v>
          </cell>
          <cell r="F1522" t="str">
            <v>室内艺术设计</v>
          </cell>
          <cell r="G1522" t="str">
            <v>20室内艺术设计1班</v>
          </cell>
        </row>
        <row r="1523">
          <cell r="A1523" t="str">
            <v>黎幸怡</v>
          </cell>
          <cell r="B1523" t="str">
            <v>女</v>
          </cell>
          <cell r="C1523" t="str">
            <v>2001-10-26</v>
          </cell>
          <cell r="D1523" t="str">
            <v>440681200110262028</v>
          </cell>
          <cell r="E1523" t="str">
            <v>云智设计传媒学院</v>
          </cell>
          <cell r="F1523" t="str">
            <v>室内艺术设计</v>
          </cell>
          <cell r="G1523" t="str">
            <v>20室内艺术设计1班</v>
          </cell>
        </row>
        <row r="1524">
          <cell r="A1524" t="str">
            <v>李龙广</v>
          </cell>
          <cell r="B1524" t="str">
            <v>男</v>
          </cell>
          <cell r="C1524" t="str">
            <v>2001-05-04</v>
          </cell>
          <cell r="D1524" t="str">
            <v>445221200105046212</v>
          </cell>
          <cell r="E1524" t="str">
            <v>云智设计传媒学院</v>
          </cell>
          <cell r="F1524" t="str">
            <v>室内艺术设计</v>
          </cell>
          <cell r="G1524" t="str">
            <v>20室内艺术设计1班</v>
          </cell>
        </row>
        <row r="1525">
          <cell r="A1525" t="str">
            <v>陆晓杨</v>
          </cell>
          <cell r="B1525" t="str">
            <v>女</v>
          </cell>
          <cell r="C1525" t="str">
            <v>2001-06-02</v>
          </cell>
          <cell r="D1525" t="str">
            <v>441881200106021928</v>
          </cell>
          <cell r="E1525" t="str">
            <v>云智设计传媒学院</v>
          </cell>
          <cell r="F1525" t="str">
            <v>室内艺术设计</v>
          </cell>
          <cell r="G1525" t="str">
            <v>20室内艺术设计1班</v>
          </cell>
        </row>
        <row r="1526">
          <cell r="A1526" t="str">
            <v>陆夷凯</v>
          </cell>
          <cell r="B1526" t="str">
            <v>男</v>
          </cell>
          <cell r="C1526" t="str">
            <v>2001-10-11</v>
          </cell>
          <cell r="D1526" t="str">
            <v>440783200110113610</v>
          </cell>
          <cell r="E1526" t="str">
            <v>云智设计传媒学院</v>
          </cell>
          <cell r="F1526" t="str">
            <v>室内艺术设计</v>
          </cell>
          <cell r="G1526" t="str">
            <v>20室内艺术设计1班</v>
          </cell>
        </row>
        <row r="1527">
          <cell r="A1527" t="str">
            <v>吕生彬</v>
          </cell>
          <cell r="B1527" t="str">
            <v>男</v>
          </cell>
          <cell r="C1527" t="str">
            <v>2000-08-21</v>
          </cell>
          <cell r="D1527" t="str">
            <v>440811200008210311</v>
          </cell>
          <cell r="E1527" t="str">
            <v>云智设计传媒学院</v>
          </cell>
          <cell r="F1527" t="str">
            <v>室内艺术设计</v>
          </cell>
          <cell r="G1527" t="str">
            <v>20室内艺术设计1班</v>
          </cell>
        </row>
        <row r="1528">
          <cell r="A1528" t="str">
            <v>毛元彬</v>
          </cell>
          <cell r="B1528" t="str">
            <v>男</v>
          </cell>
          <cell r="C1528" t="str">
            <v>2002-01-14</v>
          </cell>
          <cell r="D1528" t="str">
            <v>440881200201148811</v>
          </cell>
          <cell r="E1528" t="str">
            <v>云智设计传媒学院</v>
          </cell>
          <cell r="F1528" t="str">
            <v>室内艺术设计</v>
          </cell>
          <cell r="G1528" t="str">
            <v>20室内艺术设计1班</v>
          </cell>
        </row>
        <row r="1529">
          <cell r="A1529" t="str">
            <v>潘桂莹</v>
          </cell>
          <cell r="B1529" t="str">
            <v>女</v>
          </cell>
          <cell r="C1529" t="str">
            <v>2001-02-14</v>
          </cell>
          <cell r="D1529" t="str">
            <v>445381200102140889</v>
          </cell>
          <cell r="E1529" t="str">
            <v>云智设计传媒学院</v>
          </cell>
          <cell r="F1529" t="str">
            <v>室内艺术设计</v>
          </cell>
          <cell r="G1529" t="str">
            <v>20室内艺术设计1班</v>
          </cell>
        </row>
        <row r="1530">
          <cell r="A1530" t="str">
            <v>沈熙</v>
          </cell>
          <cell r="B1530" t="str">
            <v>男</v>
          </cell>
          <cell r="C1530" t="str">
            <v>2001-07-14</v>
          </cell>
          <cell r="D1530" t="str">
            <v>445122200107140019</v>
          </cell>
          <cell r="E1530" t="str">
            <v>云智设计传媒学院</v>
          </cell>
          <cell r="F1530" t="str">
            <v>室内艺术设计</v>
          </cell>
          <cell r="G1530" t="str">
            <v>20室内艺术设计1班</v>
          </cell>
        </row>
        <row r="1531">
          <cell r="A1531" t="str">
            <v>宋金英</v>
          </cell>
          <cell r="B1531" t="str">
            <v>女</v>
          </cell>
          <cell r="C1531" t="str">
            <v>2001-07-12</v>
          </cell>
          <cell r="D1531" t="str">
            <v>440823200107125329</v>
          </cell>
          <cell r="E1531" t="str">
            <v>云智设计传媒学院</v>
          </cell>
          <cell r="F1531" t="str">
            <v>室内艺术设计</v>
          </cell>
          <cell r="G1531" t="str">
            <v>20室内艺术设计1班</v>
          </cell>
        </row>
        <row r="1532">
          <cell r="A1532" t="str">
            <v>王健锋</v>
          </cell>
          <cell r="B1532" t="str">
            <v>男</v>
          </cell>
          <cell r="C1532" t="str">
            <v>2002-07-02</v>
          </cell>
          <cell r="D1532" t="str">
            <v>441621200207022412</v>
          </cell>
          <cell r="E1532" t="str">
            <v>云智设计传媒学院</v>
          </cell>
          <cell r="F1532" t="str">
            <v>室内艺术设计</v>
          </cell>
          <cell r="G1532" t="str">
            <v>20室内艺术设计1班</v>
          </cell>
        </row>
        <row r="1533">
          <cell r="A1533" t="str">
            <v>王彦欣</v>
          </cell>
          <cell r="B1533" t="str">
            <v>女</v>
          </cell>
          <cell r="C1533" t="str">
            <v>2002-08-22</v>
          </cell>
          <cell r="D1533" t="str">
            <v>44130320020822632X</v>
          </cell>
          <cell r="E1533" t="str">
            <v>云智设计传媒学院</v>
          </cell>
          <cell r="F1533" t="str">
            <v>室内艺术设计</v>
          </cell>
          <cell r="G1533" t="str">
            <v>20室内艺术设计1班</v>
          </cell>
        </row>
        <row r="1534">
          <cell r="A1534" t="str">
            <v>王益龙</v>
          </cell>
          <cell r="B1534" t="str">
            <v>男</v>
          </cell>
          <cell r="C1534" t="str">
            <v>2003-01-21</v>
          </cell>
          <cell r="D1534" t="str">
            <v>511322200301213918</v>
          </cell>
          <cell r="E1534" t="str">
            <v>云智设计传媒学院</v>
          </cell>
          <cell r="F1534" t="str">
            <v>室内艺术设计</v>
          </cell>
          <cell r="G1534" t="str">
            <v>20室内艺术设计1班</v>
          </cell>
        </row>
        <row r="1535">
          <cell r="A1535" t="str">
            <v>吴诗兰</v>
          </cell>
          <cell r="B1535" t="str">
            <v>女</v>
          </cell>
          <cell r="C1535" t="str">
            <v>2000-04-14</v>
          </cell>
          <cell r="D1535" t="str">
            <v>440883200004143520</v>
          </cell>
          <cell r="E1535" t="str">
            <v>云智设计传媒学院</v>
          </cell>
          <cell r="F1535" t="str">
            <v>室内艺术设计</v>
          </cell>
          <cell r="G1535" t="str">
            <v>20室内艺术设计1班</v>
          </cell>
        </row>
        <row r="1536">
          <cell r="A1536" t="str">
            <v>吴宛橦</v>
          </cell>
          <cell r="B1536" t="str">
            <v>女</v>
          </cell>
          <cell r="C1536" t="str">
            <v>2001-11-13</v>
          </cell>
          <cell r="D1536" t="str">
            <v>445121200111134520</v>
          </cell>
          <cell r="E1536" t="str">
            <v>云智设计传媒学院</v>
          </cell>
          <cell r="F1536" t="str">
            <v>室内艺术设计</v>
          </cell>
          <cell r="G1536" t="str">
            <v>20室内艺术设计1班</v>
          </cell>
        </row>
        <row r="1537">
          <cell r="A1537" t="str">
            <v>徐诗雅</v>
          </cell>
          <cell r="B1537" t="str">
            <v>女</v>
          </cell>
          <cell r="C1537" t="str">
            <v>2002-03-08</v>
          </cell>
          <cell r="D1537" t="str">
            <v>440823200203080028</v>
          </cell>
          <cell r="E1537" t="str">
            <v>云智设计传媒学院</v>
          </cell>
          <cell r="F1537" t="str">
            <v>室内艺术设计</v>
          </cell>
          <cell r="G1537" t="str">
            <v>20室内艺术设计1班</v>
          </cell>
        </row>
        <row r="1538">
          <cell r="A1538" t="str">
            <v>叶举腾</v>
          </cell>
          <cell r="B1538" t="str">
            <v>男</v>
          </cell>
          <cell r="C1538" t="str">
            <v>2002-03-16</v>
          </cell>
          <cell r="D1538" t="str">
            <v>440825200203163459</v>
          </cell>
          <cell r="E1538" t="str">
            <v>云智设计传媒学院</v>
          </cell>
          <cell r="F1538" t="str">
            <v>室内艺术设计</v>
          </cell>
          <cell r="G1538" t="str">
            <v>20室内艺术设计1班</v>
          </cell>
        </row>
        <row r="1539">
          <cell r="A1539" t="str">
            <v>张婷</v>
          </cell>
          <cell r="B1539" t="str">
            <v>女</v>
          </cell>
          <cell r="C1539" t="str">
            <v>2001-05-04</v>
          </cell>
          <cell r="D1539" t="str">
            <v>441881200105049320</v>
          </cell>
          <cell r="E1539" t="str">
            <v>云智设计传媒学院</v>
          </cell>
          <cell r="F1539" t="str">
            <v>室内艺术设计</v>
          </cell>
          <cell r="G1539" t="str">
            <v>20室内艺术设计1班</v>
          </cell>
        </row>
        <row r="1540">
          <cell r="A1540" t="str">
            <v>张智嵩</v>
          </cell>
          <cell r="B1540" t="str">
            <v>男</v>
          </cell>
          <cell r="C1540" t="str">
            <v>2001-05-09</v>
          </cell>
          <cell r="D1540" t="str">
            <v>441422200105092618</v>
          </cell>
          <cell r="E1540" t="str">
            <v>云智设计传媒学院</v>
          </cell>
          <cell r="F1540" t="str">
            <v>室内艺术设计</v>
          </cell>
          <cell r="G1540" t="str">
            <v>20室内艺术设计1班</v>
          </cell>
        </row>
        <row r="1541">
          <cell r="A1541" t="str">
            <v>郑文蓉</v>
          </cell>
          <cell r="B1541" t="str">
            <v>女</v>
          </cell>
          <cell r="C1541" t="str">
            <v>2002-02-10</v>
          </cell>
          <cell r="D1541" t="str">
            <v>445202200202103021</v>
          </cell>
          <cell r="E1541" t="str">
            <v>云智设计传媒学院</v>
          </cell>
          <cell r="F1541" t="str">
            <v>室内艺术设计</v>
          </cell>
          <cell r="G1541" t="str">
            <v>20室内艺术设计1班</v>
          </cell>
        </row>
        <row r="1542">
          <cell r="A1542" t="str">
            <v>陈桂</v>
          </cell>
          <cell r="B1542" t="str">
            <v>男</v>
          </cell>
          <cell r="C1542" t="str">
            <v>2001-11-18</v>
          </cell>
          <cell r="D1542" t="str">
            <v>450981200111180014</v>
          </cell>
          <cell r="E1542" t="str">
            <v>云智设计传媒学院</v>
          </cell>
          <cell r="F1542" t="str">
            <v>数字媒体应用技术</v>
          </cell>
          <cell r="G1542" t="str">
            <v>20数字媒体应用技术1班</v>
          </cell>
        </row>
        <row r="1543">
          <cell r="A1543" t="str">
            <v>陈鸿杰</v>
          </cell>
          <cell r="B1543" t="str">
            <v>男</v>
          </cell>
          <cell r="C1543" t="str">
            <v>2001-10-30</v>
          </cell>
          <cell r="D1543" t="str">
            <v>441624200110305511</v>
          </cell>
          <cell r="E1543" t="str">
            <v>云智设计传媒学院</v>
          </cell>
          <cell r="F1543" t="str">
            <v>数字媒体应用技术</v>
          </cell>
          <cell r="G1543" t="str">
            <v>20数字媒体应用技术1班</v>
          </cell>
        </row>
        <row r="1544">
          <cell r="A1544" t="str">
            <v>陈俊俊</v>
          </cell>
          <cell r="B1544" t="str">
            <v>男</v>
          </cell>
          <cell r="C1544" t="str">
            <v>2002-03-04</v>
          </cell>
          <cell r="D1544" t="str">
            <v>44152320020304737X</v>
          </cell>
          <cell r="E1544" t="str">
            <v>云智设计传媒学院</v>
          </cell>
          <cell r="F1544" t="str">
            <v>数字媒体应用技术</v>
          </cell>
          <cell r="G1544" t="str">
            <v>20数字媒体应用技术1班</v>
          </cell>
        </row>
        <row r="1545">
          <cell r="A1545" t="str">
            <v>陈秀珊</v>
          </cell>
          <cell r="B1545" t="str">
            <v>女</v>
          </cell>
          <cell r="C1545" t="str">
            <v>2001-01-12</v>
          </cell>
          <cell r="D1545" t="str">
            <v>45072120010112728X</v>
          </cell>
          <cell r="E1545" t="str">
            <v>云智设计传媒学院</v>
          </cell>
          <cell r="F1545" t="str">
            <v>数字媒体应用技术</v>
          </cell>
          <cell r="G1545" t="str">
            <v>20数字媒体应用技术1班</v>
          </cell>
        </row>
        <row r="1546">
          <cell r="A1546" t="str">
            <v>邓婷婷</v>
          </cell>
          <cell r="B1546" t="str">
            <v>女</v>
          </cell>
          <cell r="C1546" t="str">
            <v>2002-01-23</v>
          </cell>
          <cell r="D1546" t="str">
            <v>460003200201230824</v>
          </cell>
          <cell r="E1546" t="str">
            <v>云智设计传媒学院</v>
          </cell>
          <cell r="F1546" t="str">
            <v>数字媒体应用技术</v>
          </cell>
          <cell r="G1546" t="str">
            <v>20数字媒体应用技术1班</v>
          </cell>
        </row>
        <row r="1547">
          <cell r="A1547" t="str">
            <v>冯希凯</v>
          </cell>
          <cell r="B1547" t="str">
            <v>男</v>
          </cell>
          <cell r="C1547" t="str">
            <v>2001-07-04</v>
          </cell>
          <cell r="D1547" t="str">
            <v>440825200107043019</v>
          </cell>
          <cell r="E1547" t="str">
            <v>云智设计传媒学院</v>
          </cell>
          <cell r="F1547" t="str">
            <v>数字媒体应用技术</v>
          </cell>
          <cell r="G1547" t="str">
            <v>20数字媒体应用技术1班</v>
          </cell>
        </row>
        <row r="1548">
          <cell r="A1548" t="str">
            <v>冯晓东</v>
          </cell>
          <cell r="B1548" t="str">
            <v>男</v>
          </cell>
          <cell r="C1548" t="str">
            <v>2001-11-23</v>
          </cell>
          <cell r="D1548" t="str">
            <v>44092320011123075X</v>
          </cell>
          <cell r="E1548" t="str">
            <v>云智设计传媒学院</v>
          </cell>
          <cell r="F1548" t="str">
            <v>数字媒体应用技术</v>
          </cell>
          <cell r="G1548" t="str">
            <v>20数字媒体应用技术1班</v>
          </cell>
        </row>
        <row r="1549">
          <cell r="A1549" t="str">
            <v>高家文</v>
          </cell>
          <cell r="B1549" t="str">
            <v>男</v>
          </cell>
          <cell r="C1549" t="str">
            <v>2000-10-21</v>
          </cell>
          <cell r="D1549" t="str">
            <v>440923200010217919</v>
          </cell>
          <cell r="E1549" t="str">
            <v>云智设计传媒学院</v>
          </cell>
          <cell r="F1549" t="str">
            <v>数字媒体应用技术</v>
          </cell>
          <cell r="G1549" t="str">
            <v>20数字媒体应用技术1班</v>
          </cell>
        </row>
        <row r="1550">
          <cell r="A1550" t="str">
            <v>何铭淇</v>
          </cell>
          <cell r="B1550" t="str">
            <v>女</v>
          </cell>
          <cell r="C1550" t="str">
            <v>2001-05-30</v>
          </cell>
          <cell r="D1550" t="str">
            <v>441821200105303329</v>
          </cell>
          <cell r="E1550" t="str">
            <v>云智设计传媒学院</v>
          </cell>
          <cell r="F1550" t="str">
            <v>数字媒体应用技术</v>
          </cell>
          <cell r="G1550" t="str">
            <v>20数字媒体应用技术1班</v>
          </cell>
        </row>
        <row r="1551">
          <cell r="A1551" t="str">
            <v>黄思妮</v>
          </cell>
          <cell r="B1551" t="str">
            <v>女</v>
          </cell>
          <cell r="C1551" t="str">
            <v>2001-11-05</v>
          </cell>
          <cell r="D1551" t="str">
            <v>445221200111054542</v>
          </cell>
          <cell r="E1551" t="str">
            <v>云智设计传媒学院</v>
          </cell>
          <cell r="F1551" t="str">
            <v>数字媒体应用技术</v>
          </cell>
          <cell r="G1551" t="str">
            <v>20数字媒体应用技术1班</v>
          </cell>
        </row>
        <row r="1552">
          <cell r="A1552" t="str">
            <v>黄以书</v>
          </cell>
          <cell r="B1552" t="str">
            <v>女</v>
          </cell>
          <cell r="C1552" t="str">
            <v>2002-02-20</v>
          </cell>
          <cell r="D1552" t="str">
            <v>44088320020220032X</v>
          </cell>
          <cell r="E1552" t="str">
            <v>云智设计传媒学院</v>
          </cell>
          <cell r="F1552" t="str">
            <v>数字媒体应用技术</v>
          </cell>
          <cell r="G1552" t="str">
            <v>20数字媒体应用技术1班</v>
          </cell>
        </row>
        <row r="1553">
          <cell r="A1553" t="str">
            <v>黄芷茵</v>
          </cell>
          <cell r="B1553" t="str">
            <v>女</v>
          </cell>
          <cell r="C1553" t="str">
            <v>2001-08-04</v>
          </cell>
          <cell r="D1553" t="str">
            <v>440982200108046302</v>
          </cell>
          <cell r="E1553" t="str">
            <v>云智设计传媒学院</v>
          </cell>
          <cell r="F1553" t="str">
            <v>数字媒体应用技术</v>
          </cell>
          <cell r="G1553" t="str">
            <v>20数字媒体应用技术1班</v>
          </cell>
        </row>
        <row r="1554">
          <cell r="A1554" t="str">
            <v>赖思怡</v>
          </cell>
          <cell r="B1554" t="str">
            <v>女</v>
          </cell>
          <cell r="C1554" t="str">
            <v>2002-10-13</v>
          </cell>
          <cell r="D1554" t="str">
            <v>445281200210135627</v>
          </cell>
          <cell r="E1554" t="str">
            <v>云智设计传媒学院</v>
          </cell>
          <cell r="F1554" t="str">
            <v>数字媒体应用技术</v>
          </cell>
          <cell r="G1554" t="str">
            <v>20数字媒体应用技术1班</v>
          </cell>
        </row>
        <row r="1555">
          <cell r="A1555" t="str">
            <v>劳成皇</v>
          </cell>
          <cell r="B1555" t="str">
            <v>男</v>
          </cell>
          <cell r="C1555" t="str">
            <v>2002-05-17</v>
          </cell>
          <cell r="D1555" t="str">
            <v>440882200205176533</v>
          </cell>
          <cell r="E1555" t="str">
            <v>云智设计传媒学院</v>
          </cell>
          <cell r="F1555" t="str">
            <v>数字媒体应用技术</v>
          </cell>
          <cell r="G1555" t="str">
            <v>20数字媒体应用技术1班</v>
          </cell>
        </row>
        <row r="1556">
          <cell r="A1556" t="str">
            <v>李俊松</v>
          </cell>
          <cell r="B1556" t="str">
            <v>男</v>
          </cell>
          <cell r="C1556" t="str">
            <v>2002-07-04</v>
          </cell>
          <cell r="D1556" t="str">
            <v>445222200207043115</v>
          </cell>
          <cell r="E1556" t="str">
            <v>云智设计传媒学院</v>
          </cell>
          <cell r="F1556" t="str">
            <v>数字媒体应用技术</v>
          </cell>
          <cell r="G1556" t="str">
            <v>20数字媒体应用技术1班</v>
          </cell>
        </row>
        <row r="1557">
          <cell r="A1557" t="str">
            <v>李炎宾</v>
          </cell>
          <cell r="B1557" t="str">
            <v>男</v>
          </cell>
          <cell r="C1557" t="str">
            <v>2000-12-16</v>
          </cell>
          <cell r="D1557" t="str">
            <v>440582200012160651</v>
          </cell>
          <cell r="E1557" t="str">
            <v>云智设计传媒学院</v>
          </cell>
          <cell r="F1557" t="str">
            <v>数字媒体应用技术</v>
          </cell>
          <cell r="G1557" t="str">
            <v>20数字媒体应用技术1班</v>
          </cell>
        </row>
        <row r="1558">
          <cell r="A1558" t="str">
            <v>梁春炳</v>
          </cell>
          <cell r="B1558" t="str">
            <v>男</v>
          </cell>
          <cell r="C1558" t="str">
            <v>2000-08-21</v>
          </cell>
          <cell r="D1558" t="str">
            <v>440903200008211555</v>
          </cell>
          <cell r="E1558" t="str">
            <v>云智设计传媒学院</v>
          </cell>
          <cell r="F1558" t="str">
            <v>数字媒体应用技术</v>
          </cell>
          <cell r="G1558" t="str">
            <v>20数字媒体应用技术1班</v>
          </cell>
        </row>
        <row r="1559">
          <cell r="A1559" t="str">
            <v>梁天浩</v>
          </cell>
          <cell r="B1559" t="str">
            <v>男</v>
          </cell>
          <cell r="C1559" t="str">
            <v>2001-10-30</v>
          </cell>
          <cell r="D1559" t="str">
            <v>452724200110303610</v>
          </cell>
          <cell r="E1559" t="str">
            <v>云智设计传媒学院</v>
          </cell>
          <cell r="F1559" t="str">
            <v>数字媒体应用技术</v>
          </cell>
          <cell r="G1559" t="str">
            <v>20数字媒体应用技术1班</v>
          </cell>
        </row>
        <row r="1560">
          <cell r="A1560" t="str">
            <v>梁忠鑫</v>
          </cell>
          <cell r="B1560" t="str">
            <v>男</v>
          </cell>
          <cell r="C1560" t="str">
            <v>2002-03-31</v>
          </cell>
          <cell r="D1560" t="str">
            <v>452133200203313619</v>
          </cell>
          <cell r="E1560" t="str">
            <v>云智设计传媒学院</v>
          </cell>
          <cell r="F1560" t="str">
            <v>数字媒体应用技术</v>
          </cell>
          <cell r="G1560" t="str">
            <v>20数字媒体应用技术1班</v>
          </cell>
        </row>
        <row r="1561">
          <cell r="A1561" t="str">
            <v>林杰希</v>
          </cell>
          <cell r="B1561" t="str">
            <v>男</v>
          </cell>
          <cell r="C1561" t="str">
            <v>2001-03-25</v>
          </cell>
          <cell r="D1561" t="str">
            <v>44512220010325561X</v>
          </cell>
          <cell r="E1561" t="str">
            <v>云智设计传媒学院</v>
          </cell>
          <cell r="F1561" t="str">
            <v>数字媒体应用技术</v>
          </cell>
          <cell r="G1561" t="str">
            <v>20数字媒体应用技术1班</v>
          </cell>
        </row>
        <row r="1562">
          <cell r="A1562" t="str">
            <v>林康桥</v>
          </cell>
          <cell r="B1562" t="str">
            <v>男</v>
          </cell>
          <cell r="C1562" t="str">
            <v>2002-08-16</v>
          </cell>
          <cell r="D1562" t="str">
            <v>44088320020816231X</v>
          </cell>
          <cell r="E1562" t="str">
            <v>云智设计传媒学院</v>
          </cell>
          <cell r="F1562" t="str">
            <v>数字媒体应用技术</v>
          </cell>
          <cell r="G1562" t="str">
            <v>20数字媒体应用技术1班</v>
          </cell>
        </row>
        <row r="1563">
          <cell r="A1563" t="str">
            <v>凌维豪</v>
          </cell>
          <cell r="B1563" t="str">
            <v>男</v>
          </cell>
          <cell r="C1563" t="str">
            <v>2002-07-05</v>
          </cell>
          <cell r="D1563" t="str">
            <v>440921200207057477</v>
          </cell>
          <cell r="E1563" t="str">
            <v>云智设计传媒学院</v>
          </cell>
          <cell r="F1563" t="str">
            <v>数字媒体应用技术</v>
          </cell>
          <cell r="G1563" t="str">
            <v>20数字媒体应用技术1班</v>
          </cell>
        </row>
        <row r="1564">
          <cell r="A1564" t="str">
            <v>刘晶</v>
          </cell>
          <cell r="B1564" t="str">
            <v>女</v>
          </cell>
          <cell r="C1564" t="str">
            <v>2000-10-07</v>
          </cell>
          <cell r="D1564" t="str">
            <v>622722200010071049</v>
          </cell>
          <cell r="E1564" t="str">
            <v>云智设计传媒学院</v>
          </cell>
          <cell r="F1564" t="str">
            <v>数字媒体应用技术</v>
          </cell>
          <cell r="G1564" t="str">
            <v>20数字媒体应用技术1班</v>
          </cell>
        </row>
        <row r="1565">
          <cell r="A1565" t="str">
            <v>卢卓成</v>
          </cell>
          <cell r="B1565" t="str">
            <v>男</v>
          </cell>
          <cell r="C1565" t="str">
            <v>2001-01-19</v>
          </cell>
          <cell r="D1565" t="str">
            <v>445281200101197079</v>
          </cell>
          <cell r="E1565" t="str">
            <v>云智设计传媒学院</v>
          </cell>
          <cell r="F1565" t="str">
            <v>数字媒体应用技术</v>
          </cell>
          <cell r="G1565" t="str">
            <v>20数字媒体应用技术1班</v>
          </cell>
        </row>
        <row r="1566">
          <cell r="A1566" t="str">
            <v>罗倩婷</v>
          </cell>
          <cell r="B1566" t="str">
            <v>女</v>
          </cell>
          <cell r="C1566" t="str">
            <v>2001-10-15</v>
          </cell>
          <cell r="D1566" t="str">
            <v>440182200110153920</v>
          </cell>
          <cell r="E1566" t="str">
            <v>云智设计传媒学院</v>
          </cell>
          <cell r="F1566" t="str">
            <v>数字媒体应用技术</v>
          </cell>
          <cell r="G1566" t="str">
            <v>20数字媒体应用技术1班</v>
          </cell>
        </row>
        <row r="1567">
          <cell r="A1567" t="str">
            <v>马嘉业</v>
          </cell>
          <cell r="B1567" t="str">
            <v>男</v>
          </cell>
          <cell r="C1567" t="str">
            <v>2001-08-09</v>
          </cell>
          <cell r="D1567" t="str">
            <v>440781200108097014</v>
          </cell>
          <cell r="E1567" t="str">
            <v>云智设计传媒学院</v>
          </cell>
          <cell r="F1567" t="str">
            <v>数字媒体应用技术</v>
          </cell>
          <cell r="G1567" t="str">
            <v>20数字媒体应用技术1班</v>
          </cell>
        </row>
        <row r="1568">
          <cell r="A1568" t="str">
            <v>欧骏</v>
          </cell>
          <cell r="B1568" t="str">
            <v>男</v>
          </cell>
          <cell r="C1568" t="str">
            <v>2002-04-24</v>
          </cell>
          <cell r="D1568" t="str">
            <v>440203200204242713</v>
          </cell>
          <cell r="E1568" t="str">
            <v>云智设计传媒学院</v>
          </cell>
          <cell r="F1568" t="str">
            <v>数字媒体应用技术</v>
          </cell>
          <cell r="G1568" t="str">
            <v>20数字媒体应用技术1班</v>
          </cell>
        </row>
        <row r="1569">
          <cell r="A1569" t="str">
            <v>彭考菲</v>
          </cell>
          <cell r="B1569" t="str">
            <v>女</v>
          </cell>
          <cell r="C1569" t="str">
            <v>2002-04-07</v>
          </cell>
          <cell r="D1569" t="str">
            <v>441621200204073222</v>
          </cell>
          <cell r="E1569" t="str">
            <v>云智设计传媒学院</v>
          </cell>
          <cell r="F1569" t="str">
            <v>数字媒体应用技术</v>
          </cell>
          <cell r="G1569" t="str">
            <v>20数字媒体应用技术1班</v>
          </cell>
        </row>
        <row r="1570">
          <cell r="A1570" t="str">
            <v>钱瑜鸣</v>
          </cell>
          <cell r="B1570" t="str">
            <v>男</v>
          </cell>
          <cell r="C1570" t="str">
            <v>2000-11-14</v>
          </cell>
          <cell r="D1570" t="str">
            <v>440883200011143510</v>
          </cell>
          <cell r="E1570" t="str">
            <v>云智设计传媒学院</v>
          </cell>
          <cell r="F1570" t="str">
            <v>数字媒体应用技术</v>
          </cell>
          <cell r="G1570" t="str">
            <v>20数字媒体应用技术1班</v>
          </cell>
        </row>
        <row r="1571">
          <cell r="A1571" t="str">
            <v>宋文骏</v>
          </cell>
          <cell r="B1571" t="str">
            <v>男</v>
          </cell>
          <cell r="C1571" t="str">
            <v>2002-07-02</v>
          </cell>
          <cell r="D1571" t="str">
            <v>420502200207028014</v>
          </cell>
          <cell r="E1571" t="str">
            <v>云智设计传媒学院</v>
          </cell>
          <cell r="F1571" t="str">
            <v>数字媒体应用技术</v>
          </cell>
          <cell r="G1571" t="str">
            <v>20数字媒体应用技术1班</v>
          </cell>
        </row>
        <row r="1572">
          <cell r="A1572" t="str">
            <v>王玉琳</v>
          </cell>
          <cell r="B1572" t="str">
            <v>女</v>
          </cell>
          <cell r="C1572" t="str">
            <v>2002-05-06</v>
          </cell>
          <cell r="D1572" t="str">
            <v>440982200205066102</v>
          </cell>
          <cell r="E1572" t="str">
            <v>云智设计传媒学院</v>
          </cell>
          <cell r="F1572" t="str">
            <v>数字媒体应用技术</v>
          </cell>
          <cell r="G1572" t="str">
            <v>20数字媒体应用技术1班</v>
          </cell>
        </row>
        <row r="1573">
          <cell r="A1573" t="str">
            <v>温宇豪</v>
          </cell>
          <cell r="B1573" t="str">
            <v>男</v>
          </cell>
          <cell r="C1573" t="str">
            <v>2002-08-28</v>
          </cell>
          <cell r="D1573" t="str">
            <v>441621200208285919</v>
          </cell>
          <cell r="E1573" t="str">
            <v>云智设计传媒学院</v>
          </cell>
          <cell r="F1573" t="str">
            <v>数字媒体应用技术</v>
          </cell>
          <cell r="G1573" t="str">
            <v>20数字媒体应用技术1班</v>
          </cell>
        </row>
        <row r="1574">
          <cell r="A1574" t="str">
            <v>吴煌俊</v>
          </cell>
          <cell r="B1574" t="str">
            <v>男</v>
          </cell>
          <cell r="C1574" t="str">
            <v>2001-04-30</v>
          </cell>
          <cell r="D1574" t="str">
            <v>440923200104307739</v>
          </cell>
          <cell r="E1574" t="str">
            <v>云智设计传媒学院</v>
          </cell>
          <cell r="F1574" t="str">
            <v>数字媒体应用技术</v>
          </cell>
          <cell r="G1574" t="str">
            <v>20数字媒体应用技术1班</v>
          </cell>
        </row>
        <row r="1575">
          <cell r="A1575" t="str">
            <v>吴隆怡</v>
          </cell>
          <cell r="B1575" t="str">
            <v>女</v>
          </cell>
          <cell r="C1575" t="str">
            <v>2000-01-18</v>
          </cell>
          <cell r="D1575" t="str">
            <v>441423200001180468</v>
          </cell>
          <cell r="E1575" t="str">
            <v>云智设计传媒学院</v>
          </cell>
          <cell r="F1575" t="str">
            <v>数字媒体应用技术</v>
          </cell>
          <cell r="G1575" t="str">
            <v>20数字媒体应用技术1班</v>
          </cell>
        </row>
        <row r="1576">
          <cell r="A1576" t="str">
            <v>吴秀欣</v>
          </cell>
          <cell r="B1576" t="str">
            <v>女</v>
          </cell>
          <cell r="C1576" t="str">
            <v>2001-03-17</v>
          </cell>
          <cell r="D1576" t="str">
            <v>441821200103173321</v>
          </cell>
          <cell r="E1576" t="str">
            <v>云智设计传媒学院</v>
          </cell>
          <cell r="F1576" t="str">
            <v>数字媒体应用技术</v>
          </cell>
          <cell r="G1576" t="str">
            <v>20数字媒体应用技术1班</v>
          </cell>
        </row>
        <row r="1577">
          <cell r="A1577" t="str">
            <v>吴志锋</v>
          </cell>
          <cell r="B1577" t="str">
            <v>男</v>
          </cell>
          <cell r="C1577" t="str">
            <v>1999-01-02</v>
          </cell>
          <cell r="D1577" t="str">
            <v>440923199901025739</v>
          </cell>
          <cell r="E1577" t="str">
            <v>云智设计传媒学院</v>
          </cell>
          <cell r="F1577" t="str">
            <v>数字媒体应用技术</v>
          </cell>
          <cell r="G1577" t="str">
            <v>20数字媒体应用技术1班</v>
          </cell>
        </row>
        <row r="1578">
          <cell r="A1578" t="str">
            <v>伍婉芬</v>
          </cell>
          <cell r="B1578" t="str">
            <v>女</v>
          </cell>
          <cell r="C1578" t="str">
            <v>2000-09-13</v>
          </cell>
          <cell r="D1578" t="str">
            <v>440402200009139168</v>
          </cell>
          <cell r="E1578" t="str">
            <v>云智设计传媒学院</v>
          </cell>
          <cell r="F1578" t="str">
            <v>数字媒体应用技术</v>
          </cell>
          <cell r="G1578" t="str">
            <v>20数字媒体应用技术1班</v>
          </cell>
        </row>
        <row r="1579">
          <cell r="A1579" t="str">
            <v>伍颖芝</v>
          </cell>
          <cell r="B1579" t="str">
            <v>女</v>
          </cell>
          <cell r="C1579" t="str">
            <v>2002-07-10</v>
          </cell>
          <cell r="D1579" t="str">
            <v>441900200207107509</v>
          </cell>
          <cell r="E1579" t="str">
            <v>云智设计传媒学院</v>
          </cell>
          <cell r="F1579" t="str">
            <v>数字媒体应用技术</v>
          </cell>
          <cell r="G1579" t="str">
            <v>20数字媒体应用技术1班</v>
          </cell>
        </row>
        <row r="1580">
          <cell r="A1580" t="str">
            <v>萧泳欣</v>
          </cell>
          <cell r="B1580" t="str">
            <v>女</v>
          </cell>
          <cell r="C1580" t="str">
            <v>2000-02-10</v>
          </cell>
          <cell r="D1580" t="str">
            <v>440981200002104627</v>
          </cell>
          <cell r="E1580" t="str">
            <v>云智设计传媒学院</v>
          </cell>
          <cell r="F1580" t="str">
            <v>数字媒体应用技术</v>
          </cell>
          <cell r="G1580" t="str">
            <v>20数字媒体应用技术1班</v>
          </cell>
        </row>
        <row r="1581">
          <cell r="A1581" t="str">
            <v>谢东润</v>
          </cell>
          <cell r="B1581" t="str">
            <v>男</v>
          </cell>
          <cell r="C1581" t="str">
            <v>2001-12-28</v>
          </cell>
          <cell r="D1581" t="str">
            <v>440583200112280710</v>
          </cell>
          <cell r="E1581" t="str">
            <v>云智设计传媒学院</v>
          </cell>
          <cell r="F1581" t="str">
            <v>数字媒体应用技术</v>
          </cell>
          <cell r="G1581" t="str">
            <v>20数字媒体应用技术1班</v>
          </cell>
        </row>
        <row r="1582">
          <cell r="A1582" t="str">
            <v>杨婉铟</v>
          </cell>
          <cell r="B1582" t="str">
            <v>女</v>
          </cell>
          <cell r="C1582" t="str">
            <v>2002-06-03</v>
          </cell>
          <cell r="D1582" t="str">
            <v>445302200206030021</v>
          </cell>
          <cell r="E1582" t="str">
            <v>云智设计传媒学院</v>
          </cell>
          <cell r="F1582" t="str">
            <v>数字媒体应用技术</v>
          </cell>
          <cell r="G1582" t="str">
            <v>20数字媒体应用技术1班</v>
          </cell>
        </row>
        <row r="1583">
          <cell r="A1583" t="str">
            <v>云智彬</v>
          </cell>
          <cell r="B1583" t="str">
            <v>男</v>
          </cell>
          <cell r="C1583" t="str">
            <v>2002-01-20</v>
          </cell>
          <cell r="D1583" t="str">
            <v>440802200201201912</v>
          </cell>
          <cell r="E1583" t="str">
            <v>云智设计传媒学院</v>
          </cell>
          <cell r="F1583" t="str">
            <v>数字媒体应用技术</v>
          </cell>
          <cell r="G1583" t="str">
            <v>20数字媒体应用技术1班</v>
          </cell>
        </row>
        <row r="1584">
          <cell r="A1584" t="str">
            <v>张胜坤</v>
          </cell>
          <cell r="B1584" t="str">
            <v>男</v>
          </cell>
          <cell r="C1584" t="str">
            <v>2001-10-15</v>
          </cell>
          <cell r="D1584" t="str">
            <v>445122200110153013</v>
          </cell>
          <cell r="E1584" t="str">
            <v>云智设计传媒学院</v>
          </cell>
          <cell r="F1584" t="str">
            <v>数字媒体应用技术</v>
          </cell>
          <cell r="G1584" t="str">
            <v>20数字媒体应用技术1班</v>
          </cell>
        </row>
        <row r="1585">
          <cell r="A1585" t="str">
            <v>郑馨琳</v>
          </cell>
          <cell r="B1585" t="str">
            <v>女</v>
          </cell>
          <cell r="C1585" t="str">
            <v>2001-10-20</v>
          </cell>
          <cell r="D1585" t="str">
            <v>440582200110200020</v>
          </cell>
          <cell r="E1585" t="str">
            <v>云智设计传媒学院</v>
          </cell>
          <cell r="F1585" t="str">
            <v>数字媒体应用技术</v>
          </cell>
          <cell r="G1585" t="str">
            <v>20数字媒体应用技术1班</v>
          </cell>
        </row>
        <row r="1586">
          <cell r="A1586" t="str">
            <v>朱桂鑫</v>
          </cell>
          <cell r="B1586" t="str">
            <v>男</v>
          </cell>
          <cell r="C1586" t="str">
            <v>2002-01-16</v>
          </cell>
          <cell r="D1586" t="str">
            <v>440582200201164512</v>
          </cell>
          <cell r="E1586" t="str">
            <v>云智设计传媒学院</v>
          </cell>
          <cell r="F1586" t="str">
            <v>数字媒体应用技术</v>
          </cell>
          <cell r="G1586" t="str">
            <v>20数字媒体应用技术1班</v>
          </cell>
        </row>
        <row r="1587">
          <cell r="A1587" t="str">
            <v>朱凯怡</v>
          </cell>
          <cell r="B1587" t="str">
            <v>女</v>
          </cell>
          <cell r="C1587" t="str">
            <v>2002-06-08</v>
          </cell>
          <cell r="D1587" t="str">
            <v>44160220020608222X</v>
          </cell>
          <cell r="E1587" t="str">
            <v>云智设计传媒学院</v>
          </cell>
          <cell r="F1587" t="str">
            <v>数字媒体应用技术</v>
          </cell>
          <cell r="G1587" t="str">
            <v>20数字媒体应用技术1班</v>
          </cell>
        </row>
        <row r="1588">
          <cell r="A1588" t="str">
            <v>朱倚婷</v>
          </cell>
          <cell r="B1588" t="str">
            <v>女</v>
          </cell>
          <cell r="C1588" t="str">
            <v>1999-05-30</v>
          </cell>
          <cell r="D1588" t="str">
            <v>441621199905306222</v>
          </cell>
          <cell r="E1588" t="str">
            <v>云智设计传媒学院</v>
          </cell>
          <cell r="F1588" t="str">
            <v>数字媒体应用技术</v>
          </cell>
          <cell r="G1588" t="str">
            <v>20数字媒体应用技术1班</v>
          </cell>
        </row>
        <row r="1589">
          <cell r="A1589" t="str">
            <v>蔡俊佳</v>
          </cell>
          <cell r="B1589" t="str">
            <v>男</v>
          </cell>
          <cell r="C1589" t="str">
            <v>2001-01-03</v>
          </cell>
          <cell r="D1589" t="str">
            <v>445221200101032251</v>
          </cell>
          <cell r="E1589" t="str">
            <v>云智设计传媒学院</v>
          </cell>
          <cell r="F1589" t="str">
            <v>数字媒体应用技术</v>
          </cell>
          <cell r="G1589" t="str">
            <v>20数字媒体应用技术2班</v>
          </cell>
        </row>
        <row r="1590">
          <cell r="A1590" t="str">
            <v>蔡梓慧</v>
          </cell>
          <cell r="B1590" t="str">
            <v>女</v>
          </cell>
          <cell r="C1590" t="str">
            <v>2001-12-25</v>
          </cell>
          <cell r="D1590" t="str">
            <v>440181200112250023</v>
          </cell>
          <cell r="E1590" t="str">
            <v>云智设计传媒学院</v>
          </cell>
          <cell r="F1590" t="str">
            <v>数字媒体应用技术</v>
          </cell>
          <cell r="G1590" t="str">
            <v>20数字媒体应用技术2班</v>
          </cell>
        </row>
        <row r="1591">
          <cell r="A1591" t="str">
            <v>陈浩楠</v>
          </cell>
          <cell r="B1591" t="str">
            <v>男</v>
          </cell>
          <cell r="C1591" t="str">
            <v>2001-09-17</v>
          </cell>
          <cell r="D1591" t="str">
            <v>445122200109175610</v>
          </cell>
          <cell r="E1591" t="str">
            <v>云智设计传媒学院</v>
          </cell>
          <cell r="F1591" t="str">
            <v>数字媒体应用技术</v>
          </cell>
          <cell r="G1591" t="str">
            <v>20数字媒体应用技术2班</v>
          </cell>
        </row>
        <row r="1592">
          <cell r="A1592" t="str">
            <v>陈华明</v>
          </cell>
          <cell r="B1592" t="str">
            <v>男</v>
          </cell>
          <cell r="C1592" t="str">
            <v>2000-02-16</v>
          </cell>
          <cell r="D1592" t="str">
            <v>441721200002162097</v>
          </cell>
          <cell r="E1592" t="str">
            <v>云智设计传媒学院</v>
          </cell>
          <cell r="F1592" t="str">
            <v>数字媒体应用技术</v>
          </cell>
          <cell r="G1592" t="str">
            <v>20数字媒体应用技术2班</v>
          </cell>
        </row>
        <row r="1593">
          <cell r="A1593" t="str">
            <v>陈建科</v>
          </cell>
          <cell r="B1593" t="str">
            <v>男</v>
          </cell>
          <cell r="C1593" t="str">
            <v>2002-01-14</v>
          </cell>
          <cell r="D1593" t="str">
            <v>440883200201145736</v>
          </cell>
          <cell r="E1593" t="str">
            <v>云智设计传媒学院</v>
          </cell>
          <cell r="F1593" t="str">
            <v>数字媒体应用技术</v>
          </cell>
          <cell r="G1593" t="str">
            <v>20数字媒体应用技术2班</v>
          </cell>
        </row>
        <row r="1594">
          <cell r="A1594" t="str">
            <v>陈亿豪</v>
          </cell>
          <cell r="B1594" t="str">
            <v>男</v>
          </cell>
          <cell r="C1594" t="str">
            <v>2002-01-11</v>
          </cell>
          <cell r="D1594" t="str">
            <v>440681200201110038</v>
          </cell>
          <cell r="E1594" t="str">
            <v>云智设计传媒学院</v>
          </cell>
          <cell r="F1594" t="str">
            <v>数字媒体应用技术</v>
          </cell>
          <cell r="G1594" t="str">
            <v>20数字媒体应用技术2班</v>
          </cell>
        </row>
        <row r="1595">
          <cell r="A1595" t="str">
            <v>方永圳</v>
          </cell>
          <cell r="B1595" t="str">
            <v>男</v>
          </cell>
          <cell r="C1595" t="str">
            <v>2002-06-22</v>
          </cell>
          <cell r="D1595" t="str">
            <v>445102200206220617</v>
          </cell>
          <cell r="E1595" t="str">
            <v>云智设计传媒学院</v>
          </cell>
          <cell r="F1595" t="str">
            <v>数字媒体应用技术</v>
          </cell>
          <cell r="G1595" t="str">
            <v>20数字媒体应用技术2班</v>
          </cell>
        </row>
        <row r="1596">
          <cell r="A1596" t="str">
            <v>官声结</v>
          </cell>
          <cell r="B1596" t="str">
            <v>男</v>
          </cell>
          <cell r="C1596" t="str">
            <v>2002-05-23</v>
          </cell>
          <cell r="D1596" t="str">
            <v>445281200205235631</v>
          </cell>
          <cell r="E1596" t="str">
            <v>云智设计传媒学院</v>
          </cell>
          <cell r="F1596" t="str">
            <v>数字媒体应用技术</v>
          </cell>
          <cell r="G1596" t="str">
            <v>20数字媒体应用技术2班</v>
          </cell>
        </row>
        <row r="1597">
          <cell r="A1597" t="str">
            <v>郭健淋</v>
          </cell>
          <cell r="B1597" t="str">
            <v>男</v>
          </cell>
          <cell r="C1597" t="str">
            <v>2001-10-30</v>
          </cell>
          <cell r="D1597" t="str">
            <v>440105200110304212</v>
          </cell>
          <cell r="E1597" t="str">
            <v>云智设计传媒学院</v>
          </cell>
          <cell r="F1597" t="str">
            <v>数字媒体应用技术</v>
          </cell>
          <cell r="G1597" t="str">
            <v>20数字媒体应用技术2班</v>
          </cell>
        </row>
        <row r="1598">
          <cell r="A1598" t="str">
            <v>黄辰浩</v>
          </cell>
          <cell r="B1598" t="str">
            <v>男</v>
          </cell>
          <cell r="C1598" t="str">
            <v>2000-02-10</v>
          </cell>
          <cell r="D1598" t="str">
            <v>441423200002102314</v>
          </cell>
          <cell r="E1598" t="str">
            <v>云智设计传媒学院</v>
          </cell>
          <cell r="F1598" t="str">
            <v>数字媒体应用技术</v>
          </cell>
          <cell r="G1598" t="str">
            <v>20数字媒体应用技术2班</v>
          </cell>
        </row>
        <row r="1599">
          <cell r="A1599" t="str">
            <v>黄聪聪</v>
          </cell>
          <cell r="B1599" t="str">
            <v>男</v>
          </cell>
          <cell r="C1599" t="str">
            <v>2001-12-31</v>
          </cell>
          <cell r="D1599" t="str">
            <v>450221200112311931</v>
          </cell>
          <cell r="E1599" t="str">
            <v>云智设计传媒学院</v>
          </cell>
          <cell r="F1599" t="str">
            <v>数字媒体应用技术</v>
          </cell>
          <cell r="G1599" t="str">
            <v>20数字媒体应用技术2班</v>
          </cell>
        </row>
        <row r="1600">
          <cell r="A1600" t="str">
            <v>黄晓航</v>
          </cell>
          <cell r="B1600" t="str">
            <v>男</v>
          </cell>
          <cell r="C1600" t="str">
            <v>2001-04-12</v>
          </cell>
          <cell r="D1600" t="str">
            <v>445281200104123315</v>
          </cell>
          <cell r="E1600" t="str">
            <v>云智设计传媒学院</v>
          </cell>
          <cell r="F1600" t="str">
            <v>数字媒体应用技术</v>
          </cell>
          <cell r="G1600" t="str">
            <v>20数字媒体应用技术2班</v>
          </cell>
        </row>
        <row r="1601">
          <cell r="A1601" t="str">
            <v>黄晓珊</v>
          </cell>
          <cell r="B1601" t="str">
            <v>女</v>
          </cell>
          <cell r="C1601" t="str">
            <v>2002-03-15</v>
          </cell>
          <cell r="D1601" t="str">
            <v>44522420020315518X</v>
          </cell>
          <cell r="E1601" t="str">
            <v>云智设计传媒学院</v>
          </cell>
          <cell r="F1601" t="str">
            <v>数字媒体应用技术</v>
          </cell>
          <cell r="G1601" t="str">
            <v>20数字媒体应用技术2班</v>
          </cell>
        </row>
        <row r="1602">
          <cell r="A1602" t="str">
            <v>霍晶敏</v>
          </cell>
          <cell r="B1602" t="str">
            <v>女</v>
          </cell>
          <cell r="C1602" t="str">
            <v>2001-02-08</v>
          </cell>
          <cell r="D1602" t="str">
            <v>440107200102080928</v>
          </cell>
          <cell r="E1602" t="str">
            <v>云智设计传媒学院</v>
          </cell>
          <cell r="F1602" t="str">
            <v>数字媒体应用技术</v>
          </cell>
          <cell r="G1602" t="str">
            <v>20数字媒体应用技术2班</v>
          </cell>
        </row>
        <row r="1603">
          <cell r="A1603" t="str">
            <v>江炫锋</v>
          </cell>
          <cell r="B1603" t="str">
            <v>男</v>
          </cell>
          <cell r="C1603" t="str">
            <v>2002-02-28</v>
          </cell>
          <cell r="D1603" t="str">
            <v>450981200202283190</v>
          </cell>
          <cell r="E1603" t="str">
            <v>云智设计传媒学院</v>
          </cell>
          <cell r="F1603" t="str">
            <v>数字媒体应用技术</v>
          </cell>
          <cell r="G1603" t="str">
            <v>20数字媒体应用技术2班</v>
          </cell>
        </row>
        <row r="1604">
          <cell r="A1604" t="str">
            <v>柯靖鹏</v>
          </cell>
          <cell r="B1604" t="str">
            <v>男</v>
          </cell>
          <cell r="C1604" t="str">
            <v>2001-09-06</v>
          </cell>
          <cell r="D1604" t="str">
            <v>440902200109060438</v>
          </cell>
          <cell r="E1604" t="str">
            <v>云智设计传媒学院</v>
          </cell>
          <cell r="F1604" t="str">
            <v>数字媒体应用技术</v>
          </cell>
          <cell r="G1604" t="str">
            <v>20数字媒体应用技术2班</v>
          </cell>
        </row>
        <row r="1605">
          <cell r="A1605" t="str">
            <v>李清清</v>
          </cell>
          <cell r="B1605" t="str">
            <v>女</v>
          </cell>
          <cell r="C1605" t="str">
            <v>2000-09-22</v>
          </cell>
          <cell r="D1605" t="str">
            <v>440903200009221827</v>
          </cell>
          <cell r="E1605" t="str">
            <v>云智设计传媒学院</v>
          </cell>
          <cell r="F1605" t="str">
            <v>数字媒体应用技术</v>
          </cell>
          <cell r="G1605" t="str">
            <v>20数字媒体应用技术2班</v>
          </cell>
        </row>
        <row r="1606">
          <cell r="A1606" t="str">
            <v>李思莹</v>
          </cell>
          <cell r="B1606" t="str">
            <v>女</v>
          </cell>
          <cell r="C1606" t="str">
            <v>2001-11-30</v>
          </cell>
          <cell r="D1606" t="str">
            <v>445281200111307024</v>
          </cell>
          <cell r="E1606" t="str">
            <v>云智设计传媒学院</v>
          </cell>
          <cell r="F1606" t="str">
            <v>数字媒体应用技术</v>
          </cell>
          <cell r="G1606" t="str">
            <v>20数字媒体应用技术2班</v>
          </cell>
        </row>
        <row r="1607">
          <cell r="A1607" t="str">
            <v>李宇恒</v>
          </cell>
          <cell r="B1607" t="str">
            <v>男</v>
          </cell>
          <cell r="C1607" t="str">
            <v>2001-03-16</v>
          </cell>
          <cell r="D1607" t="str">
            <v>440903200103160311</v>
          </cell>
          <cell r="E1607" t="str">
            <v>云智设计传媒学院</v>
          </cell>
          <cell r="F1607" t="str">
            <v>数字媒体应用技术</v>
          </cell>
          <cell r="G1607" t="str">
            <v>20数字媒体应用技术2班</v>
          </cell>
        </row>
        <row r="1608">
          <cell r="A1608" t="str">
            <v>梁嘉钰</v>
          </cell>
          <cell r="B1608" t="str">
            <v>女</v>
          </cell>
          <cell r="C1608" t="str">
            <v>2002-05-12</v>
          </cell>
          <cell r="D1608" t="str">
            <v>441624200205124422</v>
          </cell>
          <cell r="E1608" t="str">
            <v>云智设计传媒学院</v>
          </cell>
          <cell r="F1608" t="str">
            <v>数字媒体应用技术</v>
          </cell>
          <cell r="G1608" t="str">
            <v>20数字媒体应用技术2班</v>
          </cell>
        </row>
        <row r="1609">
          <cell r="A1609" t="str">
            <v>梁智恒</v>
          </cell>
          <cell r="B1609" t="str">
            <v>男</v>
          </cell>
          <cell r="C1609" t="str">
            <v>2001-11-14</v>
          </cell>
          <cell r="D1609" t="str">
            <v>440803200111142011</v>
          </cell>
          <cell r="E1609" t="str">
            <v>云智设计传媒学院</v>
          </cell>
          <cell r="F1609" t="str">
            <v>数字媒体应用技术</v>
          </cell>
          <cell r="G1609" t="str">
            <v>20数字媒体应用技术2班</v>
          </cell>
        </row>
        <row r="1610">
          <cell r="A1610" t="str">
            <v>林诗华</v>
          </cell>
          <cell r="B1610" t="str">
            <v>女</v>
          </cell>
          <cell r="C1610" t="str">
            <v>2000-06-27</v>
          </cell>
          <cell r="D1610" t="str">
            <v>44088320000627222X</v>
          </cell>
          <cell r="E1610" t="str">
            <v>云智设计传媒学院</v>
          </cell>
          <cell r="F1610" t="str">
            <v>数字媒体应用技术</v>
          </cell>
          <cell r="G1610" t="str">
            <v>20数字媒体应用技术2班</v>
          </cell>
        </row>
        <row r="1611">
          <cell r="A1611" t="str">
            <v>卢兆威</v>
          </cell>
          <cell r="B1611" t="str">
            <v>男</v>
          </cell>
          <cell r="C1611" t="str">
            <v>2001-07-23</v>
          </cell>
          <cell r="D1611" t="str">
            <v>441900200107230198</v>
          </cell>
          <cell r="E1611" t="str">
            <v>云智设计传媒学院</v>
          </cell>
          <cell r="F1611" t="str">
            <v>数字媒体应用技术</v>
          </cell>
          <cell r="G1611" t="str">
            <v>20数字媒体应用技术2班</v>
          </cell>
        </row>
        <row r="1612">
          <cell r="A1612" t="str">
            <v>陆晓龙</v>
          </cell>
          <cell r="B1612" t="str">
            <v>男</v>
          </cell>
          <cell r="C1612" t="str">
            <v>2001-11-06</v>
          </cell>
          <cell r="D1612" t="str">
            <v>451402200111060811</v>
          </cell>
          <cell r="E1612" t="str">
            <v>云智设计传媒学院</v>
          </cell>
          <cell r="F1612" t="str">
            <v>数字媒体应用技术</v>
          </cell>
          <cell r="G1612" t="str">
            <v>20数字媒体应用技术2班</v>
          </cell>
        </row>
        <row r="1613">
          <cell r="A1613" t="str">
            <v>莫松达</v>
          </cell>
          <cell r="B1613" t="str">
            <v>男</v>
          </cell>
          <cell r="C1613" t="str">
            <v>2001-03-28</v>
          </cell>
          <cell r="D1613" t="str">
            <v>440981200103285439</v>
          </cell>
          <cell r="E1613" t="str">
            <v>云智设计传媒学院</v>
          </cell>
          <cell r="F1613" t="str">
            <v>数字媒体应用技术</v>
          </cell>
          <cell r="G1613" t="str">
            <v>20数字媒体应用技术2班</v>
          </cell>
        </row>
        <row r="1614">
          <cell r="A1614" t="str">
            <v>莫亚娇</v>
          </cell>
          <cell r="B1614" t="str">
            <v>女</v>
          </cell>
          <cell r="C1614" t="str">
            <v>2002-08-01</v>
          </cell>
          <cell r="D1614" t="str">
            <v>440804200208011129</v>
          </cell>
          <cell r="E1614" t="str">
            <v>云智设计传媒学院</v>
          </cell>
          <cell r="F1614" t="str">
            <v>数字媒体应用技术</v>
          </cell>
          <cell r="G1614" t="str">
            <v>20数字媒体应用技术2班</v>
          </cell>
        </row>
        <row r="1615">
          <cell r="A1615" t="str">
            <v>彭敏</v>
          </cell>
          <cell r="B1615" t="str">
            <v>女</v>
          </cell>
          <cell r="C1615" t="str">
            <v>2002-01-18</v>
          </cell>
          <cell r="D1615" t="str">
            <v>441423200201180745</v>
          </cell>
          <cell r="E1615" t="str">
            <v>云智设计传媒学院</v>
          </cell>
          <cell r="F1615" t="str">
            <v>数字媒体应用技术</v>
          </cell>
          <cell r="G1615" t="str">
            <v>20数字媒体应用技术2班</v>
          </cell>
        </row>
        <row r="1616">
          <cell r="A1616" t="str">
            <v>彭泳思</v>
          </cell>
          <cell r="B1616" t="str">
            <v>女</v>
          </cell>
          <cell r="C1616" t="str">
            <v>2002-02-26</v>
          </cell>
          <cell r="D1616" t="str">
            <v>440112200202260927</v>
          </cell>
          <cell r="E1616" t="str">
            <v>云智设计传媒学院</v>
          </cell>
          <cell r="F1616" t="str">
            <v>数字媒体应用技术</v>
          </cell>
          <cell r="G1616" t="str">
            <v>20数字媒体应用技术2班</v>
          </cell>
        </row>
        <row r="1617">
          <cell r="A1617" t="str">
            <v>全浩民</v>
          </cell>
          <cell r="B1617" t="str">
            <v>男</v>
          </cell>
          <cell r="C1617" t="str">
            <v>2002-03-20</v>
          </cell>
          <cell r="D1617" t="str">
            <v>440803200203202931</v>
          </cell>
          <cell r="E1617" t="str">
            <v>云智设计传媒学院</v>
          </cell>
          <cell r="F1617" t="str">
            <v>数字媒体应用技术</v>
          </cell>
          <cell r="G1617" t="str">
            <v>20数字媒体应用技术2班</v>
          </cell>
        </row>
        <row r="1618">
          <cell r="A1618" t="str">
            <v>沈康榕</v>
          </cell>
          <cell r="B1618" t="str">
            <v>女</v>
          </cell>
          <cell r="C1618" t="str">
            <v>2002-05-31</v>
          </cell>
          <cell r="D1618" t="str">
            <v>440515200205314020</v>
          </cell>
          <cell r="E1618" t="str">
            <v>云智设计传媒学院</v>
          </cell>
          <cell r="F1618" t="str">
            <v>数字媒体应用技术</v>
          </cell>
          <cell r="G1618" t="str">
            <v>20数字媒体应用技术2班</v>
          </cell>
        </row>
        <row r="1619">
          <cell r="A1619" t="str">
            <v>沈曼佳</v>
          </cell>
          <cell r="B1619" t="str">
            <v>女</v>
          </cell>
          <cell r="C1619" t="str">
            <v>2001-02-28</v>
          </cell>
          <cell r="D1619" t="str">
            <v>445122200102285921</v>
          </cell>
          <cell r="E1619" t="str">
            <v>云智设计传媒学院</v>
          </cell>
          <cell r="F1619" t="str">
            <v>数字媒体应用技术</v>
          </cell>
          <cell r="G1619" t="str">
            <v>20数字媒体应用技术2班</v>
          </cell>
        </row>
        <row r="1620">
          <cell r="A1620" t="str">
            <v>苏楷瀚</v>
          </cell>
          <cell r="B1620" t="str">
            <v>男</v>
          </cell>
          <cell r="C1620" t="str">
            <v>2001-01-22</v>
          </cell>
          <cell r="D1620" t="str">
            <v>445281200101221518</v>
          </cell>
          <cell r="E1620" t="str">
            <v>云智设计传媒学院</v>
          </cell>
          <cell r="F1620" t="str">
            <v>数字媒体应用技术</v>
          </cell>
          <cell r="G1620" t="str">
            <v>20数字媒体应用技术2班</v>
          </cell>
        </row>
        <row r="1621">
          <cell r="A1621" t="str">
            <v>涂湘微</v>
          </cell>
          <cell r="B1621" t="str">
            <v>女</v>
          </cell>
          <cell r="C1621" t="str">
            <v>2002-04-25</v>
          </cell>
          <cell r="D1621" t="str">
            <v>44512220020425304X</v>
          </cell>
          <cell r="E1621" t="str">
            <v>云智设计传媒学院</v>
          </cell>
          <cell r="F1621" t="str">
            <v>数字媒体应用技术</v>
          </cell>
          <cell r="G1621" t="str">
            <v>20数字媒体应用技术2班</v>
          </cell>
        </row>
        <row r="1622">
          <cell r="A1622" t="str">
            <v>王培鑫</v>
          </cell>
          <cell r="B1622" t="str">
            <v>男</v>
          </cell>
          <cell r="C1622" t="str">
            <v>2002-02-26</v>
          </cell>
          <cell r="D1622" t="str">
            <v>44050720020226243X</v>
          </cell>
          <cell r="E1622" t="str">
            <v>云智设计传媒学院</v>
          </cell>
          <cell r="F1622" t="str">
            <v>数字媒体应用技术</v>
          </cell>
          <cell r="G1622" t="str">
            <v>20数字媒体应用技术2班</v>
          </cell>
        </row>
        <row r="1623">
          <cell r="A1623" t="str">
            <v>王雅思</v>
          </cell>
          <cell r="B1623" t="str">
            <v>女</v>
          </cell>
          <cell r="C1623" t="str">
            <v>2001-01-26</v>
          </cell>
          <cell r="D1623" t="str">
            <v>440923200101264868</v>
          </cell>
          <cell r="E1623" t="str">
            <v>云智设计传媒学院</v>
          </cell>
          <cell r="F1623" t="str">
            <v>数字媒体应用技术</v>
          </cell>
          <cell r="G1623" t="str">
            <v>20数字媒体应用技术2班</v>
          </cell>
        </row>
        <row r="1624">
          <cell r="A1624" t="str">
            <v>伍海丹</v>
          </cell>
          <cell r="B1624" t="str">
            <v>女</v>
          </cell>
          <cell r="C1624" t="str">
            <v>2001-04-16</v>
          </cell>
          <cell r="D1624" t="str">
            <v>440923200104162162</v>
          </cell>
          <cell r="E1624" t="str">
            <v>云智设计传媒学院</v>
          </cell>
          <cell r="F1624" t="str">
            <v>数字媒体应用技术</v>
          </cell>
          <cell r="G1624" t="str">
            <v>20数字媒体应用技术2班</v>
          </cell>
        </row>
        <row r="1625">
          <cell r="A1625" t="str">
            <v>谢春健</v>
          </cell>
          <cell r="B1625" t="str">
            <v>男</v>
          </cell>
          <cell r="C1625" t="str">
            <v>2001-02-05</v>
          </cell>
          <cell r="D1625" t="str">
            <v>440923200102051717</v>
          </cell>
          <cell r="E1625" t="str">
            <v>云智设计传媒学院</v>
          </cell>
          <cell r="F1625" t="str">
            <v>数字媒体应用技术</v>
          </cell>
          <cell r="G1625" t="str">
            <v>20数字媒体应用技术2班</v>
          </cell>
        </row>
        <row r="1626">
          <cell r="A1626" t="str">
            <v>许纹纹</v>
          </cell>
          <cell r="B1626" t="str">
            <v>女</v>
          </cell>
          <cell r="C1626" t="str">
            <v>2002-02-28</v>
          </cell>
          <cell r="D1626" t="str">
            <v>440923200202281966</v>
          </cell>
          <cell r="E1626" t="str">
            <v>云智设计传媒学院</v>
          </cell>
          <cell r="F1626" t="str">
            <v>数字媒体应用技术</v>
          </cell>
          <cell r="G1626" t="str">
            <v>20数字媒体应用技术2班</v>
          </cell>
        </row>
        <row r="1627">
          <cell r="A1627" t="str">
            <v>许颖琪</v>
          </cell>
          <cell r="B1627" t="str">
            <v>女</v>
          </cell>
          <cell r="C1627" t="str">
            <v>2001-03-01</v>
          </cell>
          <cell r="D1627" t="str">
            <v>440902200103010026</v>
          </cell>
          <cell r="E1627" t="str">
            <v>云智设计传媒学院</v>
          </cell>
          <cell r="F1627" t="str">
            <v>数字媒体应用技术</v>
          </cell>
          <cell r="G1627" t="str">
            <v>20数字媒体应用技术2班</v>
          </cell>
        </row>
        <row r="1628">
          <cell r="A1628" t="str">
            <v>袁如凤</v>
          </cell>
          <cell r="B1628" t="str">
            <v>女</v>
          </cell>
          <cell r="C1628" t="str">
            <v>2001-04-20</v>
          </cell>
          <cell r="D1628" t="str">
            <v>445224200104204820</v>
          </cell>
          <cell r="E1628" t="str">
            <v>云智设计传媒学院</v>
          </cell>
          <cell r="F1628" t="str">
            <v>数字媒体应用技术</v>
          </cell>
          <cell r="G1628" t="str">
            <v>20数字媒体应用技术2班</v>
          </cell>
        </row>
        <row r="1629">
          <cell r="A1629" t="str">
            <v>张翠云</v>
          </cell>
          <cell r="B1629" t="str">
            <v>女</v>
          </cell>
          <cell r="C1629" t="str">
            <v>2002-04-30</v>
          </cell>
          <cell r="D1629" t="str">
            <v>440983200204306027</v>
          </cell>
          <cell r="E1629" t="str">
            <v>云智设计传媒学院</v>
          </cell>
          <cell r="F1629" t="str">
            <v>数字媒体应用技术</v>
          </cell>
          <cell r="G1629" t="str">
            <v>20数字媒体应用技术2班</v>
          </cell>
        </row>
        <row r="1630">
          <cell r="A1630" t="str">
            <v>张琼慧</v>
          </cell>
          <cell r="B1630" t="str">
            <v>女</v>
          </cell>
          <cell r="C1630" t="str">
            <v>2000-08-09</v>
          </cell>
          <cell r="D1630" t="str">
            <v>440923200008095422</v>
          </cell>
          <cell r="E1630" t="str">
            <v>云智设计传媒学院</v>
          </cell>
          <cell r="F1630" t="str">
            <v>数字媒体应用技术</v>
          </cell>
          <cell r="G1630" t="str">
            <v>20数字媒体应用技术2班</v>
          </cell>
        </row>
        <row r="1631">
          <cell r="A1631" t="str">
            <v>张思琦</v>
          </cell>
          <cell r="B1631" t="str">
            <v>女</v>
          </cell>
          <cell r="C1631" t="str">
            <v>2001-08-25</v>
          </cell>
          <cell r="D1631" t="str">
            <v>421221200108253527</v>
          </cell>
          <cell r="E1631" t="str">
            <v>云智设计传媒学院</v>
          </cell>
          <cell r="F1631" t="str">
            <v>数字媒体应用技术</v>
          </cell>
          <cell r="G1631" t="str">
            <v>20数字媒体应用技术2班</v>
          </cell>
        </row>
        <row r="1632">
          <cell r="A1632" t="str">
            <v>张玉宇</v>
          </cell>
          <cell r="B1632" t="str">
            <v>男</v>
          </cell>
          <cell r="C1632" t="str">
            <v>2002-05-05</v>
          </cell>
          <cell r="D1632" t="str">
            <v>440982200205055390</v>
          </cell>
          <cell r="E1632" t="str">
            <v>云智设计传媒学院</v>
          </cell>
          <cell r="F1632" t="str">
            <v>数字媒体应用技术</v>
          </cell>
          <cell r="G1632" t="str">
            <v>20数字媒体应用技术2班</v>
          </cell>
        </row>
        <row r="1633">
          <cell r="A1633" t="str">
            <v>章泽鹏</v>
          </cell>
          <cell r="B1633" t="str">
            <v>男</v>
          </cell>
          <cell r="C1633" t="str">
            <v>2001-02-21</v>
          </cell>
          <cell r="D1633" t="str">
            <v>460007200102210014</v>
          </cell>
          <cell r="E1633" t="str">
            <v>云智设计传媒学院</v>
          </cell>
          <cell r="F1633" t="str">
            <v>数字媒体应用技术</v>
          </cell>
          <cell r="G1633" t="str">
            <v>20数字媒体应用技术2班</v>
          </cell>
        </row>
        <row r="1634">
          <cell r="A1634" t="str">
            <v>郑煌</v>
          </cell>
          <cell r="B1634" t="str">
            <v>男</v>
          </cell>
          <cell r="C1634" t="str">
            <v>1998-10-20</v>
          </cell>
          <cell r="D1634" t="str">
            <v>440582199810207471</v>
          </cell>
          <cell r="E1634" t="str">
            <v>云智设计传媒学院</v>
          </cell>
          <cell r="F1634" t="str">
            <v>数字媒体应用技术</v>
          </cell>
          <cell r="G1634" t="str">
            <v>20数字媒体应用技术2班</v>
          </cell>
        </row>
        <row r="1635">
          <cell r="A1635" t="str">
            <v>郑润基</v>
          </cell>
          <cell r="B1635" t="str">
            <v>男</v>
          </cell>
          <cell r="C1635" t="str">
            <v>2001-06-27</v>
          </cell>
          <cell r="D1635" t="str">
            <v>440582200106276110</v>
          </cell>
          <cell r="E1635" t="str">
            <v>云智设计传媒学院</v>
          </cell>
          <cell r="F1635" t="str">
            <v>数字媒体应用技术</v>
          </cell>
          <cell r="G1635" t="str">
            <v>20数字媒体应用技术2班</v>
          </cell>
        </row>
        <row r="1636">
          <cell r="A1636" t="str">
            <v>钟浩鹏</v>
          </cell>
          <cell r="B1636" t="str">
            <v>男</v>
          </cell>
          <cell r="C1636" t="str">
            <v>2001-10-30</v>
          </cell>
          <cell r="D1636" t="str">
            <v>44510220011030631X</v>
          </cell>
          <cell r="E1636" t="str">
            <v>云智设计传媒学院</v>
          </cell>
          <cell r="F1636" t="str">
            <v>数字媒体应用技术</v>
          </cell>
          <cell r="G1636" t="str">
            <v>20数字媒体应用技术2班</v>
          </cell>
        </row>
        <row r="1637">
          <cell r="A1637" t="str">
            <v>肖婕蓓</v>
          </cell>
          <cell r="B1637" t="str">
            <v>女</v>
          </cell>
          <cell r="C1637" t="str">
            <v>2001-11-25</v>
          </cell>
          <cell r="D1637" t="str">
            <v>440106200111255025</v>
          </cell>
          <cell r="E1637" t="str">
            <v>云智设计传媒学院</v>
          </cell>
          <cell r="F1637" t="str">
            <v>数字媒体应用技术</v>
          </cell>
          <cell r="G1637" t="str">
            <v>20数字媒体应用技术2班</v>
          </cell>
        </row>
        <row r="1638">
          <cell r="A1638" t="str">
            <v>黄修涵</v>
          </cell>
          <cell r="B1638" t="str">
            <v>男</v>
          </cell>
          <cell r="C1638" t="str">
            <v>1999-09-11</v>
          </cell>
          <cell r="D1638" t="str">
            <v>445221199909114916</v>
          </cell>
          <cell r="E1638" t="str">
            <v>云智设计传媒学院</v>
          </cell>
          <cell r="F1638" t="str">
            <v>网络新闻与传播</v>
          </cell>
          <cell r="G1638" t="str">
            <v>20网络新闻与传播1班</v>
          </cell>
        </row>
        <row r="1639">
          <cell r="A1639" t="str">
            <v>曾梦妮</v>
          </cell>
          <cell r="B1639" t="str">
            <v>女</v>
          </cell>
          <cell r="C1639" t="str">
            <v>2001-11-10</v>
          </cell>
          <cell r="D1639" t="str">
            <v>441402200111102522</v>
          </cell>
          <cell r="E1639" t="str">
            <v>云智设计传媒学院</v>
          </cell>
          <cell r="F1639" t="str">
            <v>网络新闻与传播</v>
          </cell>
          <cell r="G1639" t="str">
            <v>20网络新闻与传播1班</v>
          </cell>
        </row>
        <row r="1640">
          <cell r="A1640" t="str">
            <v>陈俊亮</v>
          </cell>
          <cell r="B1640" t="str">
            <v>男</v>
          </cell>
          <cell r="C1640" t="str">
            <v>2002-07-24</v>
          </cell>
          <cell r="D1640" t="str">
            <v>440223200207243717</v>
          </cell>
          <cell r="E1640" t="str">
            <v>云智设计传媒学院</v>
          </cell>
          <cell r="F1640" t="str">
            <v>网络新闻与传播</v>
          </cell>
          <cell r="G1640" t="str">
            <v>20网络新闻与传播1班</v>
          </cell>
        </row>
        <row r="1641">
          <cell r="A1641" t="str">
            <v>陈玉莹</v>
          </cell>
          <cell r="B1641" t="str">
            <v>女</v>
          </cell>
          <cell r="C1641" t="str">
            <v>2001-03-03</v>
          </cell>
          <cell r="D1641" t="str">
            <v>440882200103030621</v>
          </cell>
          <cell r="E1641" t="str">
            <v>云智设计传媒学院</v>
          </cell>
          <cell r="F1641" t="str">
            <v>网络新闻与传播</v>
          </cell>
          <cell r="G1641" t="str">
            <v>20网络新闻与传播1班</v>
          </cell>
        </row>
        <row r="1642">
          <cell r="A1642" t="str">
            <v>邓然</v>
          </cell>
          <cell r="B1642" t="str">
            <v>男</v>
          </cell>
          <cell r="C1642" t="str">
            <v>2001-10-22</v>
          </cell>
          <cell r="D1642" t="str">
            <v>441802200110220510</v>
          </cell>
          <cell r="E1642" t="str">
            <v>云智设计传媒学院</v>
          </cell>
          <cell r="F1642" t="str">
            <v>网络新闻与传播</v>
          </cell>
          <cell r="G1642" t="str">
            <v>20网络新闻与传播1班</v>
          </cell>
        </row>
        <row r="1643">
          <cell r="A1643" t="str">
            <v>邓淑娴</v>
          </cell>
          <cell r="B1643" t="str">
            <v>女</v>
          </cell>
          <cell r="C1643" t="str">
            <v>2002-02-18</v>
          </cell>
          <cell r="D1643" t="str">
            <v>440602200202182126</v>
          </cell>
          <cell r="E1643" t="str">
            <v>云智设计传媒学院</v>
          </cell>
          <cell r="F1643" t="str">
            <v>网络新闻与传播</v>
          </cell>
          <cell r="G1643" t="str">
            <v>20网络新闻与传播1班</v>
          </cell>
        </row>
        <row r="1644">
          <cell r="A1644" t="str">
            <v>高敏娜</v>
          </cell>
          <cell r="B1644" t="str">
            <v>女</v>
          </cell>
          <cell r="C1644" t="str">
            <v>2002-02-03</v>
          </cell>
          <cell r="D1644" t="str">
            <v>44058220020203586X</v>
          </cell>
          <cell r="E1644" t="str">
            <v>云智设计传媒学院</v>
          </cell>
          <cell r="F1644" t="str">
            <v>网络新闻与传播</v>
          </cell>
          <cell r="G1644" t="str">
            <v>20网络新闻与传播1班</v>
          </cell>
        </row>
        <row r="1645">
          <cell r="A1645" t="str">
            <v>何凤婷</v>
          </cell>
          <cell r="B1645" t="str">
            <v>女</v>
          </cell>
          <cell r="C1645" t="str">
            <v>2002-01-06</v>
          </cell>
          <cell r="D1645" t="str">
            <v>441623200201063769</v>
          </cell>
          <cell r="E1645" t="str">
            <v>云智设计传媒学院</v>
          </cell>
          <cell r="F1645" t="str">
            <v>网络新闻与传播</v>
          </cell>
          <cell r="G1645" t="str">
            <v>20网络新闻与传播1班</v>
          </cell>
        </row>
        <row r="1646">
          <cell r="A1646" t="str">
            <v>何宇伦</v>
          </cell>
          <cell r="B1646" t="str">
            <v>男</v>
          </cell>
          <cell r="C1646" t="str">
            <v>2002-04-21</v>
          </cell>
          <cell r="D1646" t="str">
            <v>445381200204215415</v>
          </cell>
          <cell r="E1646" t="str">
            <v>云智设计传媒学院</v>
          </cell>
          <cell r="F1646" t="str">
            <v>网络新闻与传播</v>
          </cell>
          <cell r="G1646" t="str">
            <v>20网络新闻与传播1班</v>
          </cell>
        </row>
        <row r="1647">
          <cell r="A1647" t="str">
            <v>洪梓兵</v>
          </cell>
          <cell r="B1647" t="str">
            <v>女</v>
          </cell>
          <cell r="C1647" t="str">
            <v>2001-07-01</v>
          </cell>
          <cell r="D1647" t="str">
            <v>445221200107016826</v>
          </cell>
          <cell r="E1647" t="str">
            <v>云智设计传媒学院</v>
          </cell>
          <cell r="F1647" t="str">
            <v>网络新闻与传播</v>
          </cell>
          <cell r="G1647" t="str">
            <v>20网络新闻与传播1班</v>
          </cell>
        </row>
        <row r="1648">
          <cell r="A1648" t="str">
            <v>黄棉如</v>
          </cell>
          <cell r="B1648" t="str">
            <v>女</v>
          </cell>
          <cell r="C1648" t="str">
            <v>2002-07-06</v>
          </cell>
          <cell r="D1648" t="str">
            <v>441423200207061042</v>
          </cell>
          <cell r="E1648" t="str">
            <v>云智设计传媒学院</v>
          </cell>
          <cell r="F1648" t="str">
            <v>网络新闻与传播</v>
          </cell>
          <cell r="G1648" t="str">
            <v>20网络新闻与传播1班</v>
          </cell>
        </row>
        <row r="1649">
          <cell r="A1649" t="str">
            <v>黄宁宁</v>
          </cell>
          <cell r="B1649" t="str">
            <v>女</v>
          </cell>
          <cell r="C1649" t="str">
            <v>2002-09-30</v>
          </cell>
          <cell r="D1649" t="str">
            <v>441581200209304561</v>
          </cell>
          <cell r="E1649" t="str">
            <v>云智设计传媒学院</v>
          </cell>
          <cell r="F1649" t="str">
            <v>网络新闻与传播</v>
          </cell>
          <cell r="G1649" t="str">
            <v>20网络新闻与传播1班</v>
          </cell>
        </row>
        <row r="1650">
          <cell r="A1650" t="str">
            <v>黄怡婷</v>
          </cell>
          <cell r="B1650" t="str">
            <v>女</v>
          </cell>
          <cell r="C1650" t="str">
            <v>2001-10-25</v>
          </cell>
          <cell r="D1650" t="str">
            <v>445221200110254120</v>
          </cell>
          <cell r="E1650" t="str">
            <v>云智设计传媒学院</v>
          </cell>
          <cell r="F1650" t="str">
            <v>网络新闻与传播</v>
          </cell>
          <cell r="G1650" t="str">
            <v>20网络新闻与传播1班</v>
          </cell>
        </row>
        <row r="1651">
          <cell r="A1651" t="str">
            <v>霍颖彤</v>
          </cell>
          <cell r="B1651" t="str">
            <v>女</v>
          </cell>
          <cell r="C1651" t="str">
            <v>2002-07-04</v>
          </cell>
          <cell r="D1651" t="str">
            <v>440782200207048628</v>
          </cell>
          <cell r="E1651" t="str">
            <v>云智设计传媒学院</v>
          </cell>
          <cell r="F1651" t="str">
            <v>网络新闻与传播</v>
          </cell>
          <cell r="G1651" t="str">
            <v>20网络新闻与传播1班</v>
          </cell>
        </row>
        <row r="1652">
          <cell r="A1652" t="str">
            <v>蒋浩</v>
          </cell>
          <cell r="B1652" t="str">
            <v>男</v>
          </cell>
          <cell r="C1652" t="str">
            <v>2001-05-28</v>
          </cell>
          <cell r="D1652" t="str">
            <v>440923200105285738</v>
          </cell>
          <cell r="E1652" t="str">
            <v>云智设计传媒学院</v>
          </cell>
          <cell r="F1652" t="str">
            <v>网络新闻与传播</v>
          </cell>
          <cell r="G1652" t="str">
            <v>20网络新闻与传播1班</v>
          </cell>
        </row>
        <row r="1653">
          <cell r="A1653" t="str">
            <v>赖致旭</v>
          </cell>
          <cell r="B1653" t="str">
            <v>男</v>
          </cell>
          <cell r="C1653" t="str">
            <v>2001-08-30</v>
          </cell>
          <cell r="D1653" t="str">
            <v>44092320010830149X</v>
          </cell>
          <cell r="E1653" t="str">
            <v>云智设计传媒学院</v>
          </cell>
          <cell r="F1653" t="str">
            <v>网络新闻与传播</v>
          </cell>
          <cell r="G1653" t="str">
            <v>20网络新闻与传播1班</v>
          </cell>
        </row>
        <row r="1654">
          <cell r="A1654" t="str">
            <v>李家俊</v>
          </cell>
          <cell r="B1654" t="str">
            <v>男</v>
          </cell>
          <cell r="C1654" t="str">
            <v>2001-08-15</v>
          </cell>
          <cell r="D1654" t="str">
            <v>440421200108158013</v>
          </cell>
          <cell r="E1654" t="str">
            <v>云智设计传媒学院</v>
          </cell>
          <cell r="F1654" t="str">
            <v>网络新闻与传播</v>
          </cell>
          <cell r="G1654" t="str">
            <v>20网络新闻与传播1班</v>
          </cell>
        </row>
        <row r="1655">
          <cell r="A1655" t="str">
            <v>李娴娴</v>
          </cell>
          <cell r="B1655" t="str">
            <v>女</v>
          </cell>
          <cell r="C1655" t="str">
            <v>2001-05-03</v>
          </cell>
          <cell r="D1655" t="str">
            <v>44148120010503002X</v>
          </cell>
          <cell r="E1655" t="str">
            <v>云智设计传媒学院</v>
          </cell>
          <cell r="F1655" t="str">
            <v>网络新闻与传播</v>
          </cell>
          <cell r="G1655" t="str">
            <v>20网络新闻与传播1班</v>
          </cell>
        </row>
        <row r="1656">
          <cell r="A1656" t="str">
            <v>李一妙</v>
          </cell>
          <cell r="B1656" t="str">
            <v>女</v>
          </cell>
          <cell r="C1656" t="str">
            <v>2001-08-11</v>
          </cell>
          <cell r="D1656" t="str">
            <v>440802200108110821</v>
          </cell>
          <cell r="E1656" t="str">
            <v>云智设计传媒学院</v>
          </cell>
          <cell r="F1656" t="str">
            <v>网络新闻与传播</v>
          </cell>
          <cell r="G1656" t="str">
            <v>20网络新闻与传播1班</v>
          </cell>
        </row>
        <row r="1657">
          <cell r="A1657" t="str">
            <v>李宇浩</v>
          </cell>
          <cell r="B1657" t="str">
            <v>男</v>
          </cell>
          <cell r="C1657" t="str">
            <v>2001-10-06</v>
          </cell>
          <cell r="D1657" t="str">
            <v>441602200110060018</v>
          </cell>
          <cell r="E1657" t="str">
            <v>云智设计传媒学院</v>
          </cell>
          <cell r="F1657" t="str">
            <v>网络新闻与传播</v>
          </cell>
          <cell r="G1657" t="str">
            <v>20网络新闻与传播1班</v>
          </cell>
        </row>
        <row r="1658">
          <cell r="A1658" t="str">
            <v>刘婷</v>
          </cell>
          <cell r="B1658" t="str">
            <v>女</v>
          </cell>
          <cell r="C1658" t="str">
            <v>2001-04-15</v>
          </cell>
          <cell r="D1658" t="str">
            <v>445122200104152620</v>
          </cell>
          <cell r="E1658" t="str">
            <v>云智设计传媒学院</v>
          </cell>
          <cell r="F1658" t="str">
            <v>网络新闻与传播</v>
          </cell>
          <cell r="G1658" t="str">
            <v>20网络新闻与传播1班</v>
          </cell>
        </row>
        <row r="1659">
          <cell r="A1659" t="str">
            <v>唐晓灵</v>
          </cell>
          <cell r="B1659" t="str">
            <v>女</v>
          </cell>
          <cell r="C1659" t="str">
            <v>2002-02-09</v>
          </cell>
          <cell r="D1659" t="str">
            <v>441826200202090742</v>
          </cell>
          <cell r="E1659" t="str">
            <v>云智设计传媒学院</v>
          </cell>
          <cell r="F1659" t="str">
            <v>网络新闻与传播</v>
          </cell>
          <cell r="G1659" t="str">
            <v>20网络新闻与传播1班</v>
          </cell>
        </row>
        <row r="1660">
          <cell r="A1660" t="str">
            <v>徐洁蓉</v>
          </cell>
          <cell r="B1660" t="str">
            <v>女</v>
          </cell>
          <cell r="C1660" t="str">
            <v>2001-10-13</v>
          </cell>
          <cell r="D1660" t="str">
            <v>445121200110133147</v>
          </cell>
          <cell r="E1660" t="str">
            <v>云智设计传媒学院</v>
          </cell>
          <cell r="F1660" t="str">
            <v>网络新闻与传播</v>
          </cell>
          <cell r="G1660" t="str">
            <v>20网络新闻与传播1班</v>
          </cell>
        </row>
        <row r="1661">
          <cell r="A1661" t="str">
            <v>尹程</v>
          </cell>
          <cell r="B1661" t="str">
            <v>男</v>
          </cell>
          <cell r="C1661" t="str">
            <v>2002-01-31</v>
          </cell>
          <cell r="D1661" t="str">
            <v>362401200201312018</v>
          </cell>
          <cell r="E1661" t="str">
            <v>云智设计传媒学院</v>
          </cell>
          <cell r="F1661" t="str">
            <v>网络新闻与传播</v>
          </cell>
          <cell r="G1661" t="str">
            <v>20网络新闻与传播1班</v>
          </cell>
        </row>
        <row r="1662">
          <cell r="A1662" t="str">
            <v>闫思婷</v>
          </cell>
          <cell r="B1662" t="str">
            <v>女</v>
          </cell>
          <cell r="C1662" t="str">
            <v>2003-01-18</v>
          </cell>
          <cell r="D1662" t="str">
            <v>411722200301183729</v>
          </cell>
          <cell r="E1662" t="str">
            <v>云智设计传媒学院</v>
          </cell>
          <cell r="F1662" t="str">
            <v>网络新闻与传播</v>
          </cell>
          <cell r="G1662" t="str">
            <v>20网络新闻与传播1班</v>
          </cell>
        </row>
        <row r="1663">
          <cell r="A1663" t="str">
            <v>张柳淇</v>
          </cell>
          <cell r="B1663" t="str">
            <v>女</v>
          </cell>
          <cell r="C1663" t="str">
            <v>2001-12-16</v>
          </cell>
          <cell r="D1663" t="str">
            <v>445221200112161227</v>
          </cell>
          <cell r="E1663" t="str">
            <v>云智设计传媒学院</v>
          </cell>
          <cell r="F1663" t="str">
            <v>网络新闻与传播</v>
          </cell>
          <cell r="G1663" t="str">
            <v>20网络新闻与传播1班</v>
          </cell>
        </row>
        <row r="1664">
          <cell r="A1664" t="str">
            <v>余心玲</v>
          </cell>
          <cell r="B1664" t="str">
            <v>女</v>
          </cell>
          <cell r="C1664" t="str">
            <v>2002-04-29</v>
          </cell>
          <cell r="D1664" t="str">
            <v>441502200204290222</v>
          </cell>
          <cell r="E1664" t="str">
            <v>云智设计传媒学院</v>
          </cell>
          <cell r="F1664" t="str">
            <v>网络新闻与传播</v>
          </cell>
          <cell r="G1664" t="str">
            <v>20网络新闻与传播1班</v>
          </cell>
        </row>
        <row r="1665">
          <cell r="A1665" t="str">
            <v>郑东东</v>
          </cell>
          <cell r="B1665" t="str">
            <v>女</v>
          </cell>
          <cell r="C1665" t="str">
            <v>2001-02-01</v>
          </cell>
          <cell r="D1665" t="str">
            <v>441423200102011022</v>
          </cell>
          <cell r="E1665" t="str">
            <v>云智设计传媒学院</v>
          </cell>
          <cell r="F1665" t="str">
            <v>网络新闻与传播</v>
          </cell>
          <cell r="G1665" t="str">
            <v>20网络新闻与传播1班</v>
          </cell>
        </row>
        <row r="1666">
          <cell r="A1666" t="str">
            <v>张颖琳</v>
          </cell>
          <cell r="B1666" t="str">
            <v>女</v>
          </cell>
          <cell r="C1666" t="str">
            <v>2001-12-26</v>
          </cell>
          <cell r="D1666" t="str">
            <v>441900200112265205</v>
          </cell>
          <cell r="E1666" t="str">
            <v>云智设计传媒学院</v>
          </cell>
          <cell r="F1666" t="str">
            <v>网络新闻与传播</v>
          </cell>
          <cell r="G1666" t="str">
            <v>20网络新闻与传播1班</v>
          </cell>
        </row>
        <row r="1667">
          <cell r="A1667" t="str">
            <v>张智超</v>
          </cell>
          <cell r="B1667" t="str">
            <v>男</v>
          </cell>
          <cell r="C1667" t="str">
            <v>2003-08-30</v>
          </cell>
          <cell r="D1667" t="str">
            <v>440883200308302914</v>
          </cell>
          <cell r="E1667" t="str">
            <v>云智设计传媒学院</v>
          </cell>
          <cell r="F1667" t="str">
            <v>网络新闻与传播</v>
          </cell>
          <cell r="G1667" t="str">
            <v>20网络新闻与传播1班</v>
          </cell>
        </row>
        <row r="1668">
          <cell r="A1668" t="str">
            <v>周纪莹</v>
          </cell>
          <cell r="B1668" t="str">
            <v>女</v>
          </cell>
          <cell r="C1668" t="str">
            <v>2002-06-29</v>
          </cell>
          <cell r="D1668" t="str">
            <v>441581200206299226</v>
          </cell>
          <cell r="E1668" t="str">
            <v>云智设计传媒学院</v>
          </cell>
          <cell r="F1668" t="str">
            <v>网络新闻与传播</v>
          </cell>
          <cell r="G1668" t="str">
            <v>20网络新闻与传播1班</v>
          </cell>
        </row>
        <row r="1669">
          <cell r="A1669" t="str">
            <v>钟丽霞</v>
          </cell>
          <cell r="B1669" t="str">
            <v>女</v>
          </cell>
          <cell r="C1669" t="str">
            <v>2001-12-14</v>
          </cell>
          <cell r="D1669" t="str">
            <v>445122200112143222</v>
          </cell>
          <cell r="E1669" t="str">
            <v>云智设计传媒学院</v>
          </cell>
          <cell r="F1669" t="str">
            <v>网络新闻与传播</v>
          </cell>
          <cell r="G1669" t="str">
            <v>20网络新闻与传播1班</v>
          </cell>
        </row>
        <row r="1670">
          <cell r="A1670" t="str">
            <v>朱芷桐</v>
          </cell>
          <cell r="B1670" t="str">
            <v>女</v>
          </cell>
          <cell r="C1670" t="str">
            <v>2001-09-13</v>
          </cell>
          <cell r="D1670" t="str">
            <v>44040220010913900X</v>
          </cell>
          <cell r="E1670" t="str">
            <v>云智设计传媒学院</v>
          </cell>
          <cell r="F1670" t="str">
            <v>网络新闻与传播</v>
          </cell>
          <cell r="G1670" t="str">
            <v>20网络新闻与传播1班</v>
          </cell>
        </row>
        <row r="1671">
          <cell r="A1671" t="str">
            <v>邹鸿城</v>
          </cell>
          <cell r="B1671" t="str">
            <v>男</v>
          </cell>
          <cell r="C1671" t="str">
            <v>2000-11-14</v>
          </cell>
          <cell r="D1671" t="str">
            <v>445222200011142410</v>
          </cell>
          <cell r="E1671" t="str">
            <v>云智设计传媒学院</v>
          </cell>
          <cell r="F1671" t="str">
            <v>网络新闻与传播</v>
          </cell>
          <cell r="G1671" t="str">
            <v>20网络新闻与传播1班</v>
          </cell>
        </row>
        <row r="1672">
          <cell r="A1672" t="str">
            <v>曾祈昕</v>
          </cell>
          <cell r="B1672" t="str">
            <v>男</v>
          </cell>
          <cell r="C1672" t="str">
            <v>2001-03-25</v>
          </cell>
          <cell r="D1672" t="str">
            <v>445222200103252430</v>
          </cell>
          <cell r="E1672" t="str">
            <v>云智设计传媒学院</v>
          </cell>
          <cell r="F1672" t="str">
            <v>网络新闻与传播</v>
          </cell>
          <cell r="G1672" t="str">
            <v>20网络新闻与传播2班</v>
          </cell>
        </row>
        <row r="1673">
          <cell r="A1673" t="str">
            <v>曾晴雯</v>
          </cell>
          <cell r="B1673" t="str">
            <v>女</v>
          </cell>
          <cell r="C1673" t="str">
            <v>2002-02-27</v>
          </cell>
          <cell r="D1673" t="str">
            <v>445302200202273325</v>
          </cell>
          <cell r="E1673" t="str">
            <v>云智设计传媒学院</v>
          </cell>
          <cell r="F1673" t="str">
            <v>网络新闻与传播</v>
          </cell>
          <cell r="G1673" t="str">
            <v>20网络新闻与传播2班</v>
          </cell>
        </row>
        <row r="1674">
          <cell r="A1674" t="str">
            <v>陈琳琳</v>
          </cell>
          <cell r="B1674" t="str">
            <v>女</v>
          </cell>
          <cell r="C1674" t="str">
            <v>2001-02-10</v>
          </cell>
          <cell r="D1674" t="str">
            <v>445221200102104923</v>
          </cell>
          <cell r="E1674" t="str">
            <v>云智设计传媒学院</v>
          </cell>
          <cell r="F1674" t="str">
            <v>网络新闻与传播</v>
          </cell>
          <cell r="G1674" t="str">
            <v>20网络新闻与传播2班</v>
          </cell>
        </row>
        <row r="1675">
          <cell r="A1675" t="str">
            <v>陈诗语</v>
          </cell>
          <cell r="B1675" t="str">
            <v>女</v>
          </cell>
          <cell r="C1675" t="str">
            <v>2002-03-12</v>
          </cell>
          <cell r="D1675" t="str">
            <v>441900200203120482</v>
          </cell>
          <cell r="E1675" t="str">
            <v>云智设计传媒学院</v>
          </cell>
          <cell r="F1675" t="str">
            <v>网络新闻与传播</v>
          </cell>
          <cell r="G1675" t="str">
            <v>20网络新闻与传播2班</v>
          </cell>
        </row>
        <row r="1676">
          <cell r="A1676" t="str">
            <v>陈煜</v>
          </cell>
          <cell r="B1676" t="str">
            <v>男</v>
          </cell>
          <cell r="C1676" t="str">
            <v>2001-03-10</v>
          </cell>
          <cell r="D1676" t="str">
            <v>440883200103102214</v>
          </cell>
          <cell r="E1676" t="str">
            <v>云智设计传媒学院</v>
          </cell>
          <cell r="F1676" t="str">
            <v>网络新闻与传播</v>
          </cell>
          <cell r="G1676" t="str">
            <v>20网络新闻与传播2班</v>
          </cell>
        </row>
        <row r="1677">
          <cell r="A1677" t="str">
            <v>关先康</v>
          </cell>
          <cell r="B1677" t="str">
            <v>男</v>
          </cell>
          <cell r="C1677" t="str">
            <v>2001-10-07</v>
          </cell>
          <cell r="D1677" t="str">
            <v>440923200110077730</v>
          </cell>
          <cell r="E1677" t="str">
            <v>云智设计传媒学院</v>
          </cell>
          <cell r="F1677" t="str">
            <v>网络新闻与传播</v>
          </cell>
          <cell r="G1677" t="str">
            <v>20网络新闻与传播2班</v>
          </cell>
        </row>
        <row r="1678">
          <cell r="A1678" t="str">
            <v>黄韦聪</v>
          </cell>
          <cell r="B1678" t="str">
            <v>男</v>
          </cell>
          <cell r="C1678" t="str">
            <v>2001-03-18</v>
          </cell>
          <cell r="D1678" t="str">
            <v>445202200103188015</v>
          </cell>
          <cell r="E1678" t="str">
            <v>云智设计传媒学院</v>
          </cell>
          <cell r="F1678" t="str">
            <v>网络新闻与传播</v>
          </cell>
          <cell r="G1678" t="str">
            <v>20网络新闻与传播2班</v>
          </cell>
        </row>
        <row r="1679">
          <cell r="A1679" t="str">
            <v>黄裔财</v>
          </cell>
          <cell r="B1679" t="str">
            <v>男</v>
          </cell>
          <cell r="C1679" t="str">
            <v>2001-09-30</v>
          </cell>
          <cell r="D1679" t="str">
            <v>440306200109303914</v>
          </cell>
          <cell r="E1679" t="str">
            <v>云智设计传媒学院</v>
          </cell>
          <cell r="F1679" t="str">
            <v>网络新闻与传播</v>
          </cell>
          <cell r="G1679" t="str">
            <v>20网络新闻与传播2班</v>
          </cell>
        </row>
        <row r="1680">
          <cell r="A1680" t="str">
            <v>黄咏鑫</v>
          </cell>
          <cell r="B1680" t="str">
            <v>女</v>
          </cell>
          <cell r="C1680" t="str">
            <v>2002-08-06</v>
          </cell>
          <cell r="D1680" t="str">
            <v>440306200208068024</v>
          </cell>
          <cell r="E1680" t="str">
            <v>云智设计传媒学院</v>
          </cell>
          <cell r="F1680" t="str">
            <v>网络新闻与传播</v>
          </cell>
          <cell r="G1680" t="str">
            <v>20网络新闻与传播2班</v>
          </cell>
        </row>
        <row r="1681">
          <cell r="A1681" t="str">
            <v>李佳媛</v>
          </cell>
          <cell r="B1681" t="str">
            <v>女</v>
          </cell>
          <cell r="C1681" t="str">
            <v>2002-09-25</v>
          </cell>
          <cell r="D1681" t="str">
            <v>420923200209250421</v>
          </cell>
          <cell r="E1681" t="str">
            <v>云智设计传媒学院</v>
          </cell>
          <cell r="F1681" t="str">
            <v>网络新闻与传播</v>
          </cell>
          <cell r="G1681" t="str">
            <v>20网络新闻与传播2班</v>
          </cell>
        </row>
        <row r="1682">
          <cell r="A1682" t="str">
            <v>梁铭诗</v>
          </cell>
          <cell r="B1682" t="str">
            <v>女</v>
          </cell>
          <cell r="C1682" t="str">
            <v>2001-11-09</v>
          </cell>
          <cell r="D1682" t="str">
            <v>441900200111093026</v>
          </cell>
          <cell r="E1682" t="str">
            <v>云智设计传媒学院</v>
          </cell>
          <cell r="F1682" t="str">
            <v>网络新闻与传播</v>
          </cell>
          <cell r="G1682" t="str">
            <v>20网络新闻与传播2班</v>
          </cell>
        </row>
        <row r="1683">
          <cell r="A1683" t="str">
            <v>梁泽泷</v>
          </cell>
          <cell r="B1683" t="str">
            <v>男</v>
          </cell>
          <cell r="C1683" t="str">
            <v>2001-12-28</v>
          </cell>
          <cell r="D1683" t="str">
            <v>441802200112282053</v>
          </cell>
          <cell r="E1683" t="str">
            <v>云智设计传媒学院</v>
          </cell>
          <cell r="F1683" t="str">
            <v>网络新闻与传播</v>
          </cell>
          <cell r="G1683" t="str">
            <v>20网络新闻与传播2班</v>
          </cell>
        </row>
        <row r="1684">
          <cell r="A1684" t="str">
            <v>林浩芬</v>
          </cell>
          <cell r="B1684" t="str">
            <v>女</v>
          </cell>
          <cell r="C1684" t="str">
            <v>2002-02-15</v>
          </cell>
          <cell r="D1684" t="str">
            <v>445322200202151024</v>
          </cell>
          <cell r="E1684" t="str">
            <v>云智设计传媒学院</v>
          </cell>
          <cell r="F1684" t="str">
            <v>网络新闻与传播</v>
          </cell>
          <cell r="G1684" t="str">
            <v>20网络新闻与传播2班</v>
          </cell>
        </row>
        <row r="1685">
          <cell r="A1685" t="str">
            <v>林嘉炆</v>
          </cell>
          <cell r="B1685" t="str">
            <v>女</v>
          </cell>
          <cell r="C1685" t="str">
            <v>2001-12-08</v>
          </cell>
          <cell r="D1685" t="str">
            <v>440583200112082220</v>
          </cell>
          <cell r="E1685" t="str">
            <v>云智设计传媒学院</v>
          </cell>
          <cell r="F1685" t="str">
            <v>网络新闻与传播</v>
          </cell>
          <cell r="G1685" t="str">
            <v>20网络新闻与传播2班</v>
          </cell>
        </row>
        <row r="1686">
          <cell r="A1686" t="str">
            <v>林煜民</v>
          </cell>
          <cell r="B1686" t="str">
            <v>男</v>
          </cell>
          <cell r="C1686" t="str">
            <v>2000-04-15</v>
          </cell>
          <cell r="D1686" t="str">
            <v>441421200004154035</v>
          </cell>
          <cell r="E1686" t="str">
            <v>云智设计传媒学院</v>
          </cell>
          <cell r="F1686" t="str">
            <v>网络新闻与传播</v>
          </cell>
          <cell r="G1686" t="str">
            <v>20网络新闻与传播2班</v>
          </cell>
        </row>
        <row r="1687">
          <cell r="A1687" t="str">
            <v>刘佳佳</v>
          </cell>
          <cell r="B1687" t="str">
            <v>女</v>
          </cell>
          <cell r="C1687" t="str">
            <v>2001-07-17</v>
          </cell>
          <cell r="D1687" t="str">
            <v>36030120010717052X</v>
          </cell>
          <cell r="E1687" t="str">
            <v>云智设计传媒学院</v>
          </cell>
          <cell r="F1687" t="str">
            <v>网络新闻与传播</v>
          </cell>
          <cell r="G1687" t="str">
            <v>20网络新闻与传播2班</v>
          </cell>
        </row>
        <row r="1688">
          <cell r="A1688" t="str">
            <v>龙冠廷</v>
          </cell>
          <cell r="B1688" t="str">
            <v>男</v>
          </cell>
          <cell r="C1688" t="str">
            <v>2001-07-12</v>
          </cell>
          <cell r="D1688" t="str">
            <v>440883200107120313</v>
          </cell>
          <cell r="E1688" t="str">
            <v>云智设计传媒学院</v>
          </cell>
          <cell r="F1688" t="str">
            <v>网络新闻与传播</v>
          </cell>
          <cell r="G1688" t="str">
            <v>20网络新闻与传播2班</v>
          </cell>
        </row>
        <row r="1689">
          <cell r="A1689" t="str">
            <v>罗丹娜</v>
          </cell>
          <cell r="B1689" t="str">
            <v>女</v>
          </cell>
          <cell r="C1689" t="str">
            <v>2001-03-29</v>
          </cell>
          <cell r="D1689" t="str">
            <v>44142320010329006X</v>
          </cell>
          <cell r="E1689" t="str">
            <v>云智设计传媒学院</v>
          </cell>
          <cell r="F1689" t="str">
            <v>网络新闻与传播</v>
          </cell>
          <cell r="G1689" t="str">
            <v>20网络新闻与传播2班</v>
          </cell>
        </row>
        <row r="1690">
          <cell r="A1690" t="str">
            <v>骆志媛</v>
          </cell>
          <cell r="B1690" t="str">
            <v>女</v>
          </cell>
          <cell r="C1690" t="str">
            <v>2001-11-22</v>
          </cell>
          <cell r="D1690" t="str">
            <v>440883200111221942</v>
          </cell>
          <cell r="E1690" t="str">
            <v>云智设计传媒学院</v>
          </cell>
          <cell r="F1690" t="str">
            <v>网络新闻与传播</v>
          </cell>
          <cell r="G1690" t="str">
            <v>20网络新闻与传播2班</v>
          </cell>
        </row>
        <row r="1691">
          <cell r="A1691" t="str">
            <v>缪杏儿</v>
          </cell>
          <cell r="B1691" t="str">
            <v>女</v>
          </cell>
          <cell r="C1691" t="str">
            <v>2002-08-24</v>
          </cell>
          <cell r="D1691" t="str">
            <v>442000200208246609</v>
          </cell>
          <cell r="E1691" t="str">
            <v>云智设计传媒学院</v>
          </cell>
          <cell r="F1691" t="str">
            <v>网络新闻与传播</v>
          </cell>
          <cell r="G1691" t="str">
            <v>20网络新闻与传播2班</v>
          </cell>
        </row>
        <row r="1692">
          <cell r="A1692" t="str">
            <v>聂琪敏</v>
          </cell>
          <cell r="B1692" t="str">
            <v>女</v>
          </cell>
          <cell r="C1692" t="str">
            <v>2001-09-26</v>
          </cell>
          <cell r="D1692" t="str">
            <v>362425200109260228</v>
          </cell>
          <cell r="E1692" t="str">
            <v>云智设计传媒学院</v>
          </cell>
          <cell r="F1692" t="str">
            <v>网络新闻与传播</v>
          </cell>
          <cell r="G1692" t="str">
            <v>20网络新闻与传播2班</v>
          </cell>
        </row>
        <row r="1693">
          <cell r="A1693" t="str">
            <v>邵雨心</v>
          </cell>
          <cell r="B1693" t="str">
            <v>女</v>
          </cell>
          <cell r="C1693" t="str">
            <v>2001-07-21</v>
          </cell>
          <cell r="D1693" t="str">
            <v>350122200107210148</v>
          </cell>
          <cell r="E1693" t="str">
            <v>云智设计传媒学院</v>
          </cell>
          <cell r="F1693" t="str">
            <v>网络新闻与传播</v>
          </cell>
          <cell r="G1693" t="str">
            <v>20网络新闻与传播2班</v>
          </cell>
        </row>
        <row r="1694">
          <cell r="A1694" t="str">
            <v>佘诗玮</v>
          </cell>
          <cell r="B1694" t="str">
            <v>女</v>
          </cell>
          <cell r="C1694" t="str">
            <v>2002-06-16</v>
          </cell>
          <cell r="D1694" t="str">
            <v>441702200206161329</v>
          </cell>
          <cell r="E1694" t="str">
            <v>云智设计传媒学院</v>
          </cell>
          <cell r="F1694" t="str">
            <v>网络新闻与传播</v>
          </cell>
          <cell r="G1694" t="str">
            <v>20网络新闻与传播2班</v>
          </cell>
        </row>
        <row r="1695">
          <cell r="A1695" t="str">
            <v>苏楚茜</v>
          </cell>
          <cell r="B1695" t="str">
            <v>女</v>
          </cell>
          <cell r="C1695" t="str">
            <v>2002-08-22</v>
          </cell>
          <cell r="D1695" t="str">
            <v>440113200208220324</v>
          </cell>
          <cell r="E1695" t="str">
            <v>云智设计传媒学院</v>
          </cell>
          <cell r="F1695" t="str">
            <v>网络新闻与传播</v>
          </cell>
          <cell r="G1695" t="str">
            <v>20网络新闻与传播2班</v>
          </cell>
        </row>
        <row r="1696">
          <cell r="A1696" t="str">
            <v>苏玉玲</v>
          </cell>
          <cell r="B1696" t="str">
            <v>女</v>
          </cell>
          <cell r="C1696" t="str">
            <v>2002-07-21</v>
          </cell>
          <cell r="D1696" t="str">
            <v>44532320020721094X</v>
          </cell>
          <cell r="E1696" t="str">
            <v>云智设计传媒学院</v>
          </cell>
          <cell r="F1696" t="str">
            <v>网络新闻与传播</v>
          </cell>
          <cell r="G1696" t="str">
            <v>20网络新闻与传播2班</v>
          </cell>
        </row>
        <row r="1697">
          <cell r="A1697" t="str">
            <v>王杨丹</v>
          </cell>
          <cell r="B1697" t="str">
            <v>女</v>
          </cell>
          <cell r="C1697" t="str">
            <v>2003-01-01</v>
          </cell>
          <cell r="D1697" t="str">
            <v>430224200301012223</v>
          </cell>
          <cell r="E1697" t="str">
            <v>云智设计传媒学院</v>
          </cell>
          <cell r="F1697" t="str">
            <v>网络新闻与传播</v>
          </cell>
          <cell r="G1697" t="str">
            <v>20网络新闻与传播2班</v>
          </cell>
        </row>
        <row r="1698">
          <cell r="A1698" t="str">
            <v>谢妍嫔</v>
          </cell>
          <cell r="B1698" t="str">
            <v>女</v>
          </cell>
          <cell r="C1698" t="str">
            <v>2002-08-06</v>
          </cell>
          <cell r="D1698" t="str">
            <v>441424200208060806</v>
          </cell>
          <cell r="E1698" t="str">
            <v>云智设计传媒学院</v>
          </cell>
          <cell r="F1698" t="str">
            <v>网络新闻与传播</v>
          </cell>
          <cell r="G1698" t="str">
            <v>20网络新闻与传播2班</v>
          </cell>
        </row>
        <row r="1699">
          <cell r="A1699" t="str">
            <v>徐诗雨</v>
          </cell>
          <cell r="B1699" t="str">
            <v>女</v>
          </cell>
          <cell r="C1699" t="str">
            <v>2001-04-09</v>
          </cell>
          <cell r="D1699" t="str">
            <v>441621200104093023</v>
          </cell>
          <cell r="E1699" t="str">
            <v>云智设计传媒学院</v>
          </cell>
          <cell r="F1699" t="str">
            <v>网络新闻与传播</v>
          </cell>
          <cell r="G1699" t="str">
            <v>20网络新闻与传播2班</v>
          </cell>
        </row>
        <row r="1700">
          <cell r="A1700" t="str">
            <v>余浩然</v>
          </cell>
          <cell r="B1700" t="str">
            <v>男</v>
          </cell>
          <cell r="C1700" t="str">
            <v>2002-01-09</v>
          </cell>
          <cell r="D1700" t="str">
            <v>440307200201092319</v>
          </cell>
          <cell r="E1700" t="str">
            <v>云智设计传媒学院</v>
          </cell>
          <cell r="F1700" t="str">
            <v>网络新闻与传播</v>
          </cell>
          <cell r="G1700" t="str">
            <v>20网络新闻与传播2班</v>
          </cell>
        </row>
        <row r="1701">
          <cell r="A1701" t="str">
            <v>张翼扬</v>
          </cell>
          <cell r="B1701" t="str">
            <v>男</v>
          </cell>
          <cell r="C1701" t="str">
            <v>2000-10-17</v>
          </cell>
          <cell r="D1701" t="str">
            <v>450881200010179019</v>
          </cell>
          <cell r="E1701" t="str">
            <v>云智设计传媒学院</v>
          </cell>
          <cell r="F1701" t="str">
            <v>网络新闻与传播</v>
          </cell>
          <cell r="G1701" t="str">
            <v>20网络新闻与传播2班</v>
          </cell>
        </row>
        <row r="1702">
          <cell r="A1702" t="str">
            <v>张滢樱</v>
          </cell>
          <cell r="B1702" t="str">
            <v>女</v>
          </cell>
          <cell r="C1702" t="str">
            <v>2001-05-21</v>
          </cell>
          <cell r="D1702" t="str">
            <v>441881200105217961</v>
          </cell>
          <cell r="E1702" t="str">
            <v>云智设计传媒学院</v>
          </cell>
          <cell r="F1702" t="str">
            <v>网络新闻与传播</v>
          </cell>
          <cell r="G1702" t="str">
            <v>20网络新闻与传播2班</v>
          </cell>
        </row>
        <row r="1703">
          <cell r="A1703" t="str">
            <v>钟怀倩</v>
          </cell>
          <cell r="B1703" t="str">
            <v>女</v>
          </cell>
          <cell r="C1703" t="str">
            <v>2002-07-07</v>
          </cell>
          <cell r="D1703" t="str">
            <v>441521200207072326</v>
          </cell>
          <cell r="E1703" t="str">
            <v>云智设计传媒学院</v>
          </cell>
          <cell r="F1703" t="str">
            <v>网络新闻与传播</v>
          </cell>
          <cell r="G1703" t="str">
            <v>20网络新闻与传播2班</v>
          </cell>
        </row>
        <row r="1704">
          <cell r="A1704" t="str">
            <v>周若珺</v>
          </cell>
          <cell r="B1704" t="str">
            <v>女</v>
          </cell>
          <cell r="C1704" t="str">
            <v>2001-09-17</v>
          </cell>
          <cell r="D1704" t="str">
            <v>44142120010917274X</v>
          </cell>
          <cell r="E1704" t="str">
            <v>云智设计传媒学院</v>
          </cell>
          <cell r="F1704" t="str">
            <v>网络新闻与传播</v>
          </cell>
          <cell r="G1704" t="str">
            <v>20网络新闻与传播2班</v>
          </cell>
        </row>
        <row r="1705">
          <cell r="A1705" t="str">
            <v>刘灿桐</v>
          </cell>
          <cell r="B1705" t="str">
            <v>男</v>
          </cell>
          <cell r="C1705" t="str">
            <v>1999-06-19</v>
          </cell>
          <cell r="D1705" t="str">
            <v>445121199906195153</v>
          </cell>
          <cell r="E1705" t="str">
            <v>云智信息技术学院</v>
          </cell>
          <cell r="F1705" t="str">
            <v>物联网应用技术</v>
          </cell>
          <cell r="G1705" t="str">
            <v>20物联网应用技术1班</v>
          </cell>
        </row>
        <row r="1706">
          <cell r="A1706" t="str">
            <v>柏文涛</v>
          </cell>
          <cell r="B1706" t="str">
            <v>男</v>
          </cell>
          <cell r="C1706" t="str">
            <v>2001-12-02</v>
          </cell>
          <cell r="D1706" t="str">
            <v>431124200112027915</v>
          </cell>
          <cell r="E1706" t="str">
            <v>云智信息技术学院</v>
          </cell>
          <cell r="F1706" t="str">
            <v>物联网应用技术</v>
          </cell>
          <cell r="G1706" t="str">
            <v>20物联网应用技术1班</v>
          </cell>
        </row>
        <row r="1707">
          <cell r="A1707" t="str">
            <v>蔡茂信</v>
          </cell>
          <cell r="B1707" t="str">
            <v>男</v>
          </cell>
          <cell r="C1707" t="str">
            <v>2002-02-13</v>
          </cell>
          <cell r="D1707" t="str">
            <v>440921200202130874</v>
          </cell>
          <cell r="E1707" t="str">
            <v>云智信息技术学院</v>
          </cell>
          <cell r="F1707" t="str">
            <v>物联网应用技术</v>
          </cell>
          <cell r="G1707" t="str">
            <v>20物联网应用技术1班</v>
          </cell>
        </row>
        <row r="1708">
          <cell r="A1708" t="str">
            <v>曹健</v>
          </cell>
          <cell r="B1708" t="str">
            <v>男</v>
          </cell>
          <cell r="C1708" t="str">
            <v>2001-05-23</v>
          </cell>
          <cell r="D1708" t="str">
            <v>440883200105230316</v>
          </cell>
          <cell r="E1708" t="str">
            <v>云智信息技术学院</v>
          </cell>
          <cell r="F1708" t="str">
            <v>物联网应用技术</v>
          </cell>
          <cell r="G1708" t="str">
            <v>20物联网应用技术1班</v>
          </cell>
        </row>
        <row r="1709">
          <cell r="A1709" t="str">
            <v>岑东林</v>
          </cell>
          <cell r="B1709" t="str">
            <v>男</v>
          </cell>
          <cell r="C1709" t="str">
            <v>2001-09-24</v>
          </cell>
          <cell r="D1709" t="str">
            <v>440982200109243412</v>
          </cell>
          <cell r="E1709" t="str">
            <v>云智信息技术学院</v>
          </cell>
          <cell r="F1709" t="str">
            <v>物联网应用技术</v>
          </cell>
          <cell r="G1709" t="str">
            <v>20物联网应用技术1班</v>
          </cell>
        </row>
        <row r="1710">
          <cell r="A1710" t="str">
            <v>陈朝旭</v>
          </cell>
          <cell r="B1710" t="str">
            <v>男</v>
          </cell>
          <cell r="C1710" t="str">
            <v>2001-04-12</v>
          </cell>
          <cell r="D1710" t="str">
            <v>445281200104121272</v>
          </cell>
          <cell r="E1710" t="str">
            <v>云智信息技术学院</v>
          </cell>
          <cell r="F1710" t="str">
            <v>物联网应用技术</v>
          </cell>
          <cell r="G1710" t="str">
            <v>20物联网应用技术1班</v>
          </cell>
        </row>
        <row r="1711">
          <cell r="A1711" t="str">
            <v>房晓明</v>
          </cell>
          <cell r="B1711" t="str">
            <v>男</v>
          </cell>
          <cell r="C1711" t="str">
            <v>2002-04-05</v>
          </cell>
          <cell r="D1711" t="str">
            <v>44182620020405151X</v>
          </cell>
          <cell r="E1711" t="str">
            <v>云智信息技术学院</v>
          </cell>
          <cell r="F1711" t="str">
            <v>物联网应用技术</v>
          </cell>
          <cell r="G1711" t="str">
            <v>20物联网应用技术1班</v>
          </cell>
        </row>
        <row r="1712">
          <cell r="A1712" t="str">
            <v>郭威</v>
          </cell>
          <cell r="B1712" t="str">
            <v>男</v>
          </cell>
          <cell r="C1712" t="str">
            <v>2001-07-06</v>
          </cell>
          <cell r="D1712" t="str">
            <v>36073120010706003X</v>
          </cell>
          <cell r="E1712" t="str">
            <v>云智信息技术学院</v>
          </cell>
          <cell r="F1712" t="str">
            <v>物联网应用技术</v>
          </cell>
          <cell r="G1712" t="str">
            <v>20物联网应用技术1班</v>
          </cell>
        </row>
        <row r="1713">
          <cell r="A1713" t="str">
            <v>何国豪</v>
          </cell>
          <cell r="B1713" t="str">
            <v>男</v>
          </cell>
          <cell r="C1713" t="str">
            <v>2001-06-15</v>
          </cell>
          <cell r="D1713" t="str">
            <v>440903200106151816</v>
          </cell>
          <cell r="E1713" t="str">
            <v>云智信息技术学院</v>
          </cell>
          <cell r="F1713" t="str">
            <v>物联网应用技术</v>
          </cell>
          <cell r="G1713" t="str">
            <v>20物联网应用技术1班</v>
          </cell>
        </row>
        <row r="1714">
          <cell r="A1714" t="str">
            <v>黄冰歆</v>
          </cell>
          <cell r="B1714" t="str">
            <v>男</v>
          </cell>
          <cell r="C1714" t="str">
            <v>2001-12-09</v>
          </cell>
          <cell r="D1714" t="str">
            <v>440583200112091338</v>
          </cell>
          <cell r="E1714" t="str">
            <v>云智信息技术学院</v>
          </cell>
          <cell r="F1714" t="str">
            <v>物联网应用技术</v>
          </cell>
          <cell r="G1714" t="str">
            <v>20物联网应用技术1班</v>
          </cell>
        </row>
        <row r="1715">
          <cell r="A1715" t="str">
            <v>黄柄富</v>
          </cell>
          <cell r="B1715" t="str">
            <v>男</v>
          </cell>
          <cell r="C1715" t="str">
            <v>2003-06-01</v>
          </cell>
          <cell r="D1715" t="str">
            <v>440882200306012335</v>
          </cell>
          <cell r="E1715" t="str">
            <v>云智信息技术学院</v>
          </cell>
          <cell r="F1715" t="str">
            <v>物联网应用技术</v>
          </cell>
          <cell r="G1715" t="str">
            <v>20物联网应用技术1班</v>
          </cell>
        </row>
        <row r="1716">
          <cell r="A1716" t="str">
            <v>黄广涛</v>
          </cell>
          <cell r="B1716" t="str">
            <v>男</v>
          </cell>
          <cell r="C1716" t="str">
            <v>2001-04-25</v>
          </cell>
          <cell r="D1716" t="str">
            <v>441581200104255978</v>
          </cell>
          <cell r="E1716" t="str">
            <v>云智信息技术学院</v>
          </cell>
          <cell r="F1716" t="str">
            <v>物联网应用技术</v>
          </cell>
          <cell r="G1716" t="str">
            <v>20物联网应用技术1班</v>
          </cell>
        </row>
        <row r="1717">
          <cell r="A1717" t="str">
            <v>黄铄</v>
          </cell>
          <cell r="B1717" t="str">
            <v>男</v>
          </cell>
          <cell r="C1717" t="str">
            <v>2002-07-28</v>
          </cell>
          <cell r="D1717" t="str">
            <v>445202200207283877</v>
          </cell>
          <cell r="E1717" t="str">
            <v>云智信息技术学院</v>
          </cell>
          <cell r="F1717" t="str">
            <v>物联网应用技术</v>
          </cell>
          <cell r="G1717" t="str">
            <v>20物联网应用技术1班</v>
          </cell>
        </row>
        <row r="1718">
          <cell r="A1718" t="str">
            <v>李警</v>
          </cell>
          <cell r="B1718" t="str">
            <v>男</v>
          </cell>
          <cell r="C1718" t="str">
            <v>2001-05-25</v>
          </cell>
          <cell r="D1718" t="str">
            <v>440222200105250039</v>
          </cell>
          <cell r="E1718" t="str">
            <v>云智信息技术学院</v>
          </cell>
          <cell r="F1718" t="str">
            <v>物联网应用技术</v>
          </cell>
          <cell r="G1718" t="str">
            <v>20物联网应用技术1班</v>
          </cell>
        </row>
        <row r="1719">
          <cell r="A1719" t="str">
            <v>梁朝晖</v>
          </cell>
          <cell r="B1719" t="str">
            <v>男</v>
          </cell>
          <cell r="C1719" t="str">
            <v>2001-10-01</v>
          </cell>
          <cell r="D1719" t="str">
            <v>440902200110010075</v>
          </cell>
          <cell r="E1719" t="str">
            <v>云智信息技术学院</v>
          </cell>
          <cell r="F1719" t="str">
            <v>物联网应用技术</v>
          </cell>
          <cell r="G1719" t="str">
            <v>20物联网应用技术1班</v>
          </cell>
        </row>
        <row r="1720">
          <cell r="A1720" t="str">
            <v>劉嘉弘</v>
          </cell>
          <cell r="B1720" t="str">
            <v>男</v>
          </cell>
          <cell r="C1720" t="str">
            <v>2001-12-07</v>
          </cell>
          <cell r="D1720" t="str">
            <v>350583200112071837</v>
          </cell>
          <cell r="E1720" t="str">
            <v>云智信息技术学院</v>
          </cell>
          <cell r="F1720" t="str">
            <v>物联网应用技术</v>
          </cell>
          <cell r="G1720" t="str">
            <v>20物联网应用技术1班</v>
          </cell>
        </row>
        <row r="1721">
          <cell r="A1721" t="str">
            <v>刘文威</v>
          </cell>
          <cell r="B1721" t="str">
            <v>男</v>
          </cell>
          <cell r="C1721" t="str">
            <v>2001-10-26</v>
          </cell>
          <cell r="D1721" t="str">
            <v>441481200110261690</v>
          </cell>
          <cell r="E1721" t="str">
            <v>云智信息技术学院</v>
          </cell>
          <cell r="F1721" t="str">
            <v>物联网应用技术</v>
          </cell>
          <cell r="G1721" t="str">
            <v>20物联网应用技术1班</v>
          </cell>
        </row>
        <row r="1722">
          <cell r="A1722" t="str">
            <v>刘星仪</v>
          </cell>
          <cell r="B1722" t="str">
            <v>男</v>
          </cell>
          <cell r="C1722" t="str">
            <v>2002-07-06</v>
          </cell>
          <cell r="D1722" t="str">
            <v>440203200207062419</v>
          </cell>
          <cell r="E1722" t="str">
            <v>云智信息技术学院</v>
          </cell>
          <cell r="F1722" t="str">
            <v>物联网应用技术</v>
          </cell>
          <cell r="G1722" t="str">
            <v>20物联网应用技术1班</v>
          </cell>
        </row>
        <row r="1723">
          <cell r="A1723" t="str">
            <v>龙璇</v>
          </cell>
          <cell r="B1723" t="str">
            <v>女</v>
          </cell>
          <cell r="C1723" t="str">
            <v>2002-05-29</v>
          </cell>
          <cell r="D1723" t="str">
            <v>360102200205294820</v>
          </cell>
          <cell r="E1723" t="str">
            <v>云智信息技术学院</v>
          </cell>
          <cell r="F1723" t="str">
            <v>物联网应用技术</v>
          </cell>
          <cell r="G1723" t="str">
            <v>20物联网应用技术1班</v>
          </cell>
        </row>
        <row r="1724">
          <cell r="A1724" t="str">
            <v>吕耀辉</v>
          </cell>
          <cell r="B1724" t="str">
            <v>男</v>
          </cell>
          <cell r="C1724" t="str">
            <v>2001-11-15</v>
          </cell>
          <cell r="D1724" t="str">
            <v>440221200111151639</v>
          </cell>
          <cell r="E1724" t="str">
            <v>云智信息技术学院</v>
          </cell>
          <cell r="F1724" t="str">
            <v>物联网应用技术</v>
          </cell>
          <cell r="G1724" t="str">
            <v>20物联网应用技术1班</v>
          </cell>
        </row>
        <row r="1725">
          <cell r="A1725" t="str">
            <v>缪威龙</v>
          </cell>
          <cell r="B1725" t="str">
            <v>男</v>
          </cell>
          <cell r="C1725" t="str">
            <v>2002-05-21</v>
          </cell>
          <cell r="D1725" t="str">
            <v>441424200205214232</v>
          </cell>
          <cell r="E1725" t="str">
            <v>云智信息技术学院</v>
          </cell>
          <cell r="F1725" t="str">
            <v>物联网应用技术</v>
          </cell>
          <cell r="G1725" t="str">
            <v>20物联网应用技术1班</v>
          </cell>
        </row>
        <row r="1726">
          <cell r="A1726" t="str">
            <v>欧阳志豪</v>
          </cell>
          <cell r="B1726" t="str">
            <v>男</v>
          </cell>
          <cell r="C1726" t="str">
            <v>2000-07-21</v>
          </cell>
          <cell r="D1726" t="str">
            <v>360726200007214336</v>
          </cell>
          <cell r="E1726" t="str">
            <v>云智信息技术学院</v>
          </cell>
          <cell r="F1726" t="str">
            <v>物联网应用技术</v>
          </cell>
          <cell r="G1726" t="str">
            <v>20物联网应用技术1班</v>
          </cell>
        </row>
        <row r="1727">
          <cell r="A1727" t="str">
            <v>潘亚坚</v>
          </cell>
          <cell r="B1727" t="str">
            <v>男</v>
          </cell>
          <cell r="C1727" t="str">
            <v>2002-01-02</v>
          </cell>
          <cell r="D1727" t="str">
            <v>361127200201021110</v>
          </cell>
          <cell r="E1727" t="str">
            <v>云智信息技术学院</v>
          </cell>
          <cell r="F1727" t="str">
            <v>物联网应用技术</v>
          </cell>
          <cell r="G1727" t="str">
            <v>20物联网应用技术1班</v>
          </cell>
        </row>
        <row r="1728">
          <cell r="A1728" t="str">
            <v>苏楚进</v>
          </cell>
          <cell r="B1728" t="str">
            <v>男</v>
          </cell>
          <cell r="C1728" t="str">
            <v>2002-01-15</v>
          </cell>
          <cell r="D1728" t="str">
            <v>445121200201153637</v>
          </cell>
          <cell r="E1728" t="str">
            <v>云智信息技术学院</v>
          </cell>
          <cell r="F1728" t="str">
            <v>物联网应用技术</v>
          </cell>
          <cell r="G1728" t="str">
            <v>20物联网应用技术1班</v>
          </cell>
        </row>
        <row r="1729">
          <cell r="A1729" t="str">
            <v>孙嘉鑫</v>
          </cell>
          <cell r="B1729" t="str">
            <v>男</v>
          </cell>
          <cell r="C1729" t="str">
            <v>2001-11-24</v>
          </cell>
          <cell r="D1729" t="str">
            <v>445121200111245132</v>
          </cell>
          <cell r="E1729" t="str">
            <v>云智信息技术学院</v>
          </cell>
          <cell r="F1729" t="str">
            <v>物联网应用技术</v>
          </cell>
          <cell r="G1729" t="str">
            <v>20物联网应用技术1班</v>
          </cell>
        </row>
        <row r="1730">
          <cell r="A1730" t="str">
            <v>唐泽楠</v>
          </cell>
          <cell r="B1730" t="str">
            <v>男</v>
          </cell>
          <cell r="C1730" t="str">
            <v>2001-09-22</v>
          </cell>
          <cell r="D1730" t="str">
            <v>441323200109223014</v>
          </cell>
          <cell r="E1730" t="str">
            <v>云智信息技术学院</v>
          </cell>
          <cell r="F1730" t="str">
            <v>物联网应用技术</v>
          </cell>
          <cell r="G1730" t="str">
            <v>20物联网应用技术1班</v>
          </cell>
        </row>
        <row r="1731">
          <cell r="A1731" t="str">
            <v>王财雄</v>
          </cell>
          <cell r="B1731" t="str">
            <v>男</v>
          </cell>
          <cell r="C1731" t="str">
            <v>2001-08-16</v>
          </cell>
          <cell r="D1731" t="str">
            <v>440823200108161137</v>
          </cell>
          <cell r="E1731" t="str">
            <v>云智信息技术学院</v>
          </cell>
          <cell r="F1731" t="str">
            <v>物联网应用技术</v>
          </cell>
          <cell r="G1731" t="str">
            <v>20物联网应用技术1班</v>
          </cell>
        </row>
        <row r="1732">
          <cell r="A1732" t="str">
            <v>王琴</v>
          </cell>
          <cell r="B1732" t="str">
            <v>女</v>
          </cell>
          <cell r="C1732" t="str">
            <v>2001-10-24</v>
          </cell>
          <cell r="D1732" t="str">
            <v>362421200110248028</v>
          </cell>
          <cell r="E1732" t="str">
            <v>云智信息技术学院</v>
          </cell>
          <cell r="F1732" t="str">
            <v>物联网应用技术</v>
          </cell>
          <cell r="G1732" t="str">
            <v>20物联网应用技术1班</v>
          </cell>
        </row>
        <row r="1733">
          <cell r="A1733" t="str">
            <v>吴铭良</v>
          </cell>
          <cell r="B1733" t="str">
            <v>男</v>
          </cell>
          <cell r="C1733" t="str">
            <v>2001-05-10</v>
          </cell>
          <cell r="D1733" t="str">
            <v>445322200105104613</v>
          </cell>
          <cell r="E1733" t="str">
            <v>云智信息技术学院</v>
          </cell>
          <cell r="F1733" t="str">
            <v>物联网应用技术</v>
          </cell>
          <cell r="G1733" t="str">
            <v>20物联网应用技术1班</v>
          </cell>
        </row>
        <row r="1734">
          <cell r="A1734" t="str">
            <v>吴伟聪</v>
          </cell>
          <cell r="B1734" t="str">
            <v>男</v>
          </cell>
          <cell r="C1734" t="str">
            <v>2002-06-22</v>
          </cell>
          <cell r="D1734" t="str">
            <v>440981200206222836</v>
          </cell>
          <cell r="E1734" t="str">
            <v>云智信息技术学院</v>
          </cell>
          <cell r="F1734" t="str">
            <v>物联网应用技术</v>
          </cell>
          <cell r="G1734" t="str">
            <v>20物联网应用技术1班</v>
          </cell>
        </row>
        <row r="1735">
          <cell r="A1735" t="str">
            <v>袁子濠</v>
          </cell>
          <cell r="B1735" t="str">
            <v>男</v>
          </cell>
          <cell r="C1735" t="str">
            <v>2001-05-17</v>
          </cell>
          <cell r="D1735" t="str">
            <v>360731200105170315</v>
          </cell>
          <cell r="E1735" t="str">
            <v>云智信息技术学院</v>
          </cell>
          <cell r="F1735" t="str">
            <v>物联网应用技术</v>
          </cell>
          <cell r="G1735" t="str">
            <v>20物联网应用技术1班</v>
          </cell>
        </row>
        <row r="1736">
          <cell r="A1736" t="str">
            <v>张连贵</v>
          </cell>
          <cell r="B1736" t="str">
            <v>女</v>
          </cell>
          <cell r="C1736" t="str">
            <v>2001-02-20</v>
          </cell>
          <cell r="D1736" t="str">
            <v>440825200102202869</v>
          </cell>
          <cell r="E1736" t="str">
            <v>云智信息技术学院</v>
          </cell>
          <cell r="F1736" t="str">
            <v>物联网应用技术</v>
          </cell>
          <cell r="G1736" t="str">
            <v>20物联网应用技术1班</v>
          </cell>
        </row>
        <row r="1737">
          <cell r="A1737" t="str">
            <v>赵天添</v>
          </cell>
          <cell r="B1737" t="str">
            <v>男</v>
          </cell>
          <cell r="C1737" t="str">
            <v>2000-10-18</v>
          </cell>
          <cell r="D1737" t="str">
            <v>522129200010183014</v>
          </cell>
          <cell r="E1737" t="str">
            <v>云智信息技术学院</v>
          </cell>
          <cell r="F1737" t="str">
            <v>物联网应用技术</v>
          </cell>
          <cell r="G1737" t="str">
            <v>20物联网应用技术1班</v>
          </cell>
        </row>
        <row r="1738">
          <cell r="A1738" t="str">
            <v>周思文</v>
          </cell>
          <cell r="B1738" t="str">
            <v>男</v>
          </cell>
          <cell r="C1738" t="str">
            <v>2001-05-20</v>
          </cell>
          <cell r="D1738" t="str">
            <v>441381200105203837</v>
          </cell>
          <cell r="E1738" t="str">
            <v>云智信息技术学院</v>
          </cell>
          <cell r="F1738" t="str">
            <v>物联网应用技术</v>
          </cell>
          <cell r="G1738" t="str">
            <v>20物联网应用技术1班</v>
          </cell>
        </row>
        <row r="1739">
          <cell r="A1739" t="str">
            <v>邹马杨</v>
          </cell>
          <cell r="B1739" t="str">
            <v>男</v>
          </cell>
          <cell r="C1739" t="str">
            <v>2002-11-25</v>
          </cell>
          <cell r="D1739" t="str">
            <v>440825200211253454</v>
          </cell>
          <cell r="E1739" t="str">
            <v>云智信息技术学院</v>
          </cell>
          <cell r="F1739" t="str">
            <v>物联网应用技术</v>
          </cell>
          <cell r="G1739" t="str">
            <v>20物联网应用技术1班</v>
          </cell>
        </row>
        <row r="1740">
          <cell r="A1740" t="str">
            <v>邹仕鸿</v>
          </cell>
          <cell r="B1740" t="str">
            <v>男</v>
          </cell>
          <cell r="C1740" t="str">
            <v>2002-08-16</v>
          </cell>
          <cell r="D1740" t="str">
            <v>362426200208160130</v>
          </cell>
          <cell r="E1740" t="str">
            <v>云智信息技术学院</v>
          </cell>
          <cell r="F1740" t="str">
            <v>物联网应用技术</v>
          </cell>
          <cell r="G1740" t="str">
            <v>20物联网应用技术1班</v>
          </cell>
        </row>
        <row r="1741">
          <cell r="A1741" t="str">
            <v>贝凯舒</v>
          </cell>
          <cell r="B1741" t="str">
            <v>男</v>
          </cell>
          <cell r="C1741" t="str">
            <v>2001-11-11</v>
          </cell>
          <cell r="D1741" t="str">
            <v>445222200111110037</v>
          </cell>
          <cell r="E1741" t="str">
            <v>数智经济贸易学院</v>
          </cell>
          <cell r="F1741" t="str">
            <v>物流管理</v>
          </cell>
          <cell r="G1741" t="str">
            <v>20物流管理1班</v>
          </cell>
        </row>
        <row r="1742">
          <cell r="A1742" t="str">
            <v>宾浩坚</v>
          </cell>
          <cell r="B1742" t="str">
            <v>男</v>
          </cell>
          <cell r="C1742" t="str">
            <v>2001-09-24</v>
          </cell>
          <cell r="D1742" t="str">
            <v>441225200109241017</v>
          </cell>
          <cell r="E1742" t="str">
            <v>数智经济贸易学院</v>
          </cell>
          <cell r="F1742" t="str">
            <v>物流管理</v>
          </cell>
          <cell r="G1742" t="str">
            <v>20物流管理1班</v>
          </cell>
        </row>
        <row r="1743">
          <cell r="A1743" t="str">
            <v>蔡智杰</v>
          </cell>
          <cell r="B1743" t="str">
            <v>男</v>
          </cell>
          <cell r="C1743" t="str">
            <v>2001-10-24</v>
          </cell>
          <cell r="D1743" t="str">
            <v>440603200110243012</v>
          </cell>
          <cell r="E1743" t="str">
            <v>数智经济贸易学院</v>
          </cell>
          <cell r="F1743" t="str">
            <v>物流管理</v>
          </cell>
          <cell r="G1743" t="str">
            <v>20物流管理1班</v>
          </cell>
        </row>
        <row r="1744">
          <cell r="A1744" t="str">
            <v>曹霖伟</v>
          </cell>
          <cell r="B1744" t="str">
            <v>男</v>
          </cell>
          <cell r="C1744" t="str">
            <v>2001-11-30</v>
          </cell>
          <cell r="D1744" t="str">
            <v>440881200111307217</v>
          </cell>
          <cell r="E1744" t="str">
            <v>数智经济贸易学院</v>
          </cell>
          <cell r="F1744" t="str">
            <v>物流管理</v>
          </cell>
          <cell r="G1744" t="str">
            <v>20物流管理1班</v>
          </cell>
        </row>
        <row r="1745">
          <cell r="A1745" t="str">
            <v>曾伟权</v>
          </cell>
          <cell r="B1745" t="str">
            <v>男</v>
          </cell>
          <cell r="C1745" t="str">
            <v>2001-11-13</v>
          </cell>
          <cell r="D1745" t="str">
            <v>440104200111131011</v>
          </cell>
          <cell r="E1745" t="str">
            <v>数智经济贸易学院</v>
          </cell>
          <cell r="F1745" t="str">
            <v>物流管理</v>
          </cell>
          <cell r="G1745" t="str">
            <v>20物流管理1班</v>
          </cell>
        </row>
        <row r="1746">
          <cell r="A1746" t="str">
            <v>陈锦成</v>
          </cell>
          <cell r="B1746" t="str">
            <v>男</v>
          </cell>
          <cell r="C1746" t="str">
            <v>2002-09-16</v>
          </cell>
          <cell r="D1746" t="str">
            <v>445381200209163431</v>
          </cell>
          <cell r="E1746" t="str">
            <v>数智经济贸易学院</v>
          </cell>
          <cell r="F1746" t="str">
            <v>物流管理</v>
          </cell>
          <cell r="G1746" t="str">
            <v>20物流管理1班</v>
          </cell>
        </row>
        <row r="1747">
          <cell r="A1747" t="str">
            <v>陈开展</v>
          </cell>
          <cell r="B1747" t="str">
            <v>男</v>
          </cell>
          <cell r="C1747" t="str">
            <v>2001-08-17</v>
          </cell>
          <cell r="D1747" t="str">
            <v>440825200108171717</v>
          </cell>
          <cell r="E1747" t="str">
            <v>数智经济贸易学院</v>
          </cell>
          <cell r="F1747" t="str">
            <v>物流管理</v>
          </cell>
          <cell r="G1747" t="str">
            <v>20物流管理1班</v>
          </cell>
        </row>
        <row r="1748">
          <cell r="A1748" t="str">
            <v>陈亮德</v>
          </cell>
          <cell r="B1748" t="str">
            <v>男</v>
          </cell>
          <cell r="C1748" t="str">
            <v>2001-05-29</v>
          </cell>
          <cell r="D1748" t="str">
            <v>440903200105291913</v>
          </cell>
          <cell r="E1748" t="str">
            <v>数智经济贸易学院</v>
          </cell>
          <cell r="F1748" t="str">
            <v>物流管理</v>
          </cell>
          <cell r="G1748" t="str">
            <v>20物流管理1班</v>
          </cell>
        </row>
        <row r="1749">
          <cell r="A1749" t="str">
            <v>陈敏</v>
          </cell>
          <cell r="B1749" t="str">
            <v>女</v>
          </cell>
          <cell r="C1749" t="str">
            <v>2001-09-14</v>
          </cell>
          <cell r="D1749" t="str">
            <v>445322200109145826</v>
          </cell>
          <cell r="E1749" t="str">
            <v>数智经济贸易学院</v>
          </cell>
          <cell r="F1749" t="str">
            <v>物流管理</v>
          </cell>
          <cell r="G1749" t="str">
            <v>20物流管理1班</v>
          </cell>
        </row>
        <row r="1750">
          <cell r="A1750" t="str">
            <v>关梓安</v>
          </cell>
          <cell r="B1750" t="str">
            <v>男</v>
          </cell>
          <cell r="C1750" t="str">
            <v>2002-03-04</v>
          </cell>
          <cell r="D1750" t="str">
            <v>440783200203042719</v>
          </cell>
          <cell r="E1750" t="str">
            <v>数智经济贸易学院</v>
          </cell>
          <cell r="F1750" t="str">
            <v>物流管理</v>
          </cell>
          <cell r="G1750" t="str">
            <v>20物流管理1班</v>
          </cell>
        </row>
        <row r="1751">
          <cell r="A1751" t="str">
            <v>郭明诚</v>
          </cell>
          <cell r="B1751" t="str">
            <v>男</v>
          </cell>
          <cell r="C1751" t="str">
            <v>2000-01-16</v>
          </cell>
          <cell r="D1751" t="str">
            <v>440882200001161831</v>
          </cell>
          <cell r="E1751" t="str">
            <v>数智经济贸易学院</v>
          </cell>
          <cell r="F1751" t="str">
            <v>物流管理</v>
          </cell>
          <cell r="G1751" t="str">
            <v>20物流管理1班</v>
          </cell>
        </row>
        <row r="1752">
          <cell r="A1752" t="str">
            <v>黄圣凯</v>
          </cell>
          <cell r="B1752" t="str">
            <v>男</v>
          </cell>
          <cell r="C1752" t="str">
            <v>2002-01-18</v>
          </cell>
          <cell r="D1752" t="str">
            <v>440882200201182717</v>
          </cell>
          <cell r="E1752" t="str">
            <v>数智经济贸易学院</v>
          </cell>
          <cell r="F1752" t="str">
            <v>物流管理</v>
          </cell>
          <cell r="G1752" t="str">
            <v>20物流管理1班</v>
          </cell>
        </row>
        <row r="1753">
          <cell r="A1753" t="str">
            <v>李建润</v>
          </cell>
          <cell r="B1753" t="str">
            <v>男</v>
          </cell>
          <cell r="C1753" t="str">
            <v>2001-06-11</v>
          </cell>
          <cell r="D1753" t="str">
            <v>441723200106116119</v>
          </cell>
          <cell r="E1753" t="str">
            <v>数智经济贸易学院</v>
          </cell>
          <cell r="F1753" t="str">
            <v>物流管理</v>
          </cell>
          <cell r="G1753" t="str">
            <v>20物流管理1班</v>
          </cell>
        </row>
        <row r="1754">
          <cell r="A1754" t="str">
            <v>梁朝伟</v>
          </cell>
          <cell r="B1754" t="str">
            <v>男</v>
          </cell>
          <cell r="C1754" t="str">
            <v>2001-08-21</v>
          </cell>
          <cell r="D1754" t="str">
            <v>440882200108212731</v>
          </cell>
          <cell r="E1754" t="str">
            <v>数智经济贸易学院</v>
          </cell>
          <cell r="F1754" t="str">
            <v>物流管理</v>
          </cell>
          <cell r="G1754" t="str">
            <v>20物流管理1班</v>
          </cell>
        </row>
        <row r="1755">
          <cell r="A1755" t="str">
            <v>梁颢霖</v>
          </cell>
          <cell r="B1755" t="str">
            <v>男</v>
          </cell>
          <cell r="C1755" t="str">
            <v>2001-07-17</v>
          </cell>
          <cell r="D1755" t="str">
            <v>44092320010717031X</v>
          </cell>
          <cell r="E1755" t="str">
            <v>数智经济贸易学院</v>
          </cell>
          <cell r="F1755" t="str">
            <v>物流管理</v>
          </cell>
          <cell r="G1755" t="str">
            <v>20物流管理1班</v>
          </cell>
        </row>
        <row r="1756">
          <cell r="A1756" t="str">
            <v>刘俊涛</v>
          </cell>
          <cell r="B1756" t="str">
            <v>男</v>
          </cell>
          <cell r="C1756" t="str">
            <v>2002-08-05</v>
          </cell>
          <cell r="D1756" t="str">
            <v>440882200208052333</v>
          </cell>
          <cell r="E1756" t="str">
            <v>数智经济贸易学院</v>
          </cell>
          <cell r="F1756" t="str">
            <v>物流管理</v>
          </cell>
          <cell r="G1756" t="str">
            <v>20物流管理1班</v>
          </cell>
        </row>
        <row r="1757">
          <cell r="A1757" t="str">
            <v>刘启江</v>
          </cell>
          <cell r="B1757" t="str">
            <v>男</v>
          </cell>
          <cell r="C1757" t="str">
            <v>2002-01-26</v>
          </cell>
          <cell r="D1757" t="str">
            <v>445224200201263013</v>
          </cell>
          <cell r="E1757" t="str">
            <v>数智经济贸易学院</v>
          </cell>
          <cell r="F1757" t="str">
            <v>物流管理</v>
          </cell>
          <cell r="G1757" t="str">
            <v>20物流管理1班</v>
          </cell>
        </row>
        <row r="1758">
          <cell r="A1758" t="str">
            <v>罗嘉瑶</v>
          </cell>
          <cell r="B1758" t="str">
            <v>女</v>
          </cell>
          <cell r="C1758" t="str">
            <v>2002-04-03</v>
          </cell>
          <cell r="D1758" t="str">
            <v>440785200204033120</v>
          </cell>
          <cell r="E1758" t="str">
            <v>数智经济贸易学院</v>
          </cell>
          <cell r="F1758" t="str">
            <v>物流管理</v>
          </cell>
          <cell r="G1758" t="str">
            <v>20物流管理1班</v>
          </cell>
        </row>
        <row r="1759">
          <cell r="A1759" t="str">
            <v>骆进卓</v>
          </cell>
          <cell r="B1759" t="str">
            <v>男</v>
          </cell>
          <cell r="C1759" t="str">
            <v>2004-10-08</v>
          </cell>
          <cell r="D1759" t="str">
            <v>441721200410080015</v>
          </cell>
          <cell r="E1759" t="str">
            <v>数智经济贸易学院</v>
          </cell>
          <cell r="F1759" t="str">
            <v>物流管理</v>
          </cell>
          <cell r="G1759" t="str">
            <v>20物流管理1班</v>
          </cell>
        </row>
        <row r="1760">
          <cell r="A1760" t="str">
            <v>邵太康</v>
          </cell>
          <cell r="B1760" t="str">
            <v>男</v>
          </cell>
          <cell r="C1760" t="str">
            <v>2002-07-01</v>
          </cell>
          <cell r="D1760" t="str">
            <v>441721200207010070</v>
          </cell>
          <cell r="E1760" t="str">
            <v>数智经济贸易学院</v>
          </cell>
          <cell r="F1760" t="str">
            <v>物流管理</v>
          </cell>
          <cell r="G1760" t="str">
            <v>20物流管理1班</v>
          </cell>
        </row>
        <row r="1761">
          <cell r="A1761" t="str">
            <v>苏奕洋</v>
          </cell>
          <cell r="B1761" t="str">
            <v>男</v>
          </cell>
          <cell r="C1761" t="str">
            <v>2001-08-14</v>
          </cell>
          <cell r="D1761" t="str">
            <v>440902200108140057</v>
          </cell>
          <cell r="E1761" t="str">
            <v>数智经济贸易学院</v>
          </cell>
          <cell r="F1761" t="str">
            <v>物流管理</v>
          </cell>
          <cell r="G1761" t="str">
            <v>20物流管理1班</v>
          </cell>
        </row>
        <row r="1762">
          <cell r="A1762" t="str">
            <v>唐世森</v>
          </cell>
          <cell r="B1762" t="str">
            <v>男</v>
          </cell>
          <cell r="C1762" t="str">
            <v>2001-04-07</v>
          </cell>
          <cell r="D1762" t="str">
            <v>440202200104070612</v>
          </cell>
          <cell r="E1762" t="str">
            <v>数智经济贸易学院</v>
          </cell>
          <cell r="F1762" t="str">
            <v>物流管理</v>
          </cell>
          <cell r="G1762" t="str">
            <v>20物流管理1班</v>
          </cell>
        </row>
        <row r="1763">
          <cell r="A1763" t="str">
            <v>吴晓炜</v>
          </cell>
          <cell r="B1763" t="str">
            <v>男</v>
          </cell>
          <cell r="C1763" t="str">
            <v>2001-05-01</v>
          </cell>
          <cell r="D1763" t="str">
            <v>445221200105015619</v>
          </cell>
          <cell r="E1763" t="str">
            <v>数智经济贸易学院</v>
          </cell>
          <cell r="F1763" t="str">
            <v>物流管理</v>
          </cell>
          <cell r="G1763" t="str">
            <v>20物流管理1班</v>
          </cell>
        </row>
        <row r="1764">
          <cell r="A1764" t="str">
            <v>冼华政</v>
          </cell>
          <cell r="B1764" t="str">
            <v>男</v>
          </cell>
          <cell r="C1764" t="str">
            <v>2001-09-17</v>
          </cell>
          <cell r="D1764" t="str">
            <v>440903200109171839</v>
          </cell>
          <cell r="E1764" t="str">
            <v>数智经济贸易学院</v>
          </cell>
          <cell r="F1764" t="str">
            <v>物流管理</v>
          </cell>
          <cell r="G1764" t="str">
            <v>20物流管理1班</v>
          </cell>
        </row>
        <row r="1765">
          <cell r="A1765" t="str">
            <v>许紫梅</v>
          </cell>
          <cell r="B1765" t="str">
            <v>女</v>
          </cell>
          <cell r="C1765" t="str">
            <v>2002-02-12</v>
          </cell>
          <cell r="D1765" t="str">
            <v>440923200202121022</v>
          </cell>
          <cell r="E1765" t="str">
            <v>数智经济贸易学院</v>
          </cell>
          <cell r="F1765" t="str">
            <v>物流管理</v>
          </cell>
          <cell r="G1765" t="str">
            <v>20物流管理1班</v>
          </cell>
        </row>
        <row r="1766">
          <cell r="A1766" t="str">
            <v>严焕滢</v>
          </cell>
          <cell r="B1766" t="str">
            <v>女</v>
          </cell>
          <cell r="C1766" t="str">
            <v>2002-08-05</v>
          </cell>
          <cell r="D1766" t="str">
            <v>440882200208057820</v>
          </cell>
          <cell r="E1766" t="str">
            <v>数智经济贸易学院</v>
          </cell>
          <cell r="F1766" t="str">
            <v>物流管理</v>
          </cell>
          <cell r="G1766" t="str">
            <v>20物流管理1班</v>
          </cell>
        </row>
        <row r="1767">
          <cell r="A1767" t="str">
            <v>叶宇扬</v>
          </cell>
          <cell r="B1767" t="str">
            <v>男</v>
          </cell>
          <cell r="C1767" t="str">
            <v>2001-03-07</v>
          </cell>
          <cell r="D1767" t="str">
            <v>45033020010307231X</v>
          </cell>
          <cell r="E1767" t="str">
            <v>数智经济贸易学院</v>
          </cell>
          <cell r="F1767" t="str">
            <v>物流管理</v>
          </cell>
          <cell r="G1767" t="str">
            <v>20物流管理1班</v>
          </cell>
        </row>
        <row r="1768">
          <cell r="A1768" t="str">
            <v>张超帆</v>
          </cell>
          <cell r="B1768" t="str">
            <v>男</v>
          </cell>
          <cell r="C1768" t="str">
            <v>2002-07-16</v>
          </cell>
          <cell r="D1768" t="str">
            <v>441781200207163233</v>
          </cell>
          <cell r="E1768" t="str">
            <v>数智经济贸易学院</v>
          </cell>
          <cell r="F1768" t="str">
            <v>物流管理</v>
          </cell>
          <cell r="G1768" t="str">
            <v>20物流管理1班</v>
          </cell>
        </row>
        <row r="1769">
          <cell r="A1769" t="str">
            <v>张春毅</v>
          </cell>
          <cell r="B1769" t="str">
            <v>男</v>
          </cell>
          <cell r="C1769" t="str">
            <v>2000-08-20</v>
          </cell>
          <cell r="D1769" t="str">
            <v>440882200008203715</v>
          </cell>
          <cell r="E1769" t="str">
            <v>数智经济贸易学院</v>
          </cell>
          <cell r="F1769" t="str">
            <v>物流管理</v>
          </cell>
          <cell r="G1769" t="str">
            <v>20物流管理1班</v>
          </cell>
        </row>
        <row r="1770">
          <cell r="A1770" t="str">
            <v>张挺晖</v>
          </cell>
          <cell r="B1770" t="str">
            <v>男</v>
          </cell>
          <cell r="C1770" t="str">
            <v>2001-08-28</v>
          </cell>
          <cell r="D1770" t="str">
            <v>440682200108282114</v>
          </cell>
          <cell r="E1770" t="str">
            <v>数智经济贸易学院</v>
          </cell>
          <cell r="F1770" t="str">
            <v>物流管理</v>
          </cell>
          <cell r="G1770" t="str">
            <v>20物流管理1班</v>
          </cell>
        </row>
        <row r="1771">
          <cell r="A1771" t="str">
            <v>张旭毅</v>
          </cell>
          <cell r="B1771" t="str">
            <v>男</v>
          </cell>
          <cell r="C1771" t="str">
            <v>2002-05-06</v>
          </cell>
          <cell r="D1771" t="str">
            <v>445122200205062413</v>
          </cell>
          <cell r="E1771" t="str">
            <v>数智经济贸易学院</v>
          </cell>
          <cell r="F1771" t="str">
            <v>物流管理</v>
          </cell>
          <cell r="G1771" t="str">
            <v>20物流管理1班</v>
          </cell>
        </row>
        <row r="1772">
          <cell r="A1772" t="str">
            <v>郑宇健</v>
          </cell>
          <cell r="B1772" t="str">
            <v>男</v>
          </cell>
          <cell r="C1772" t="str">
            <v>2001-03-23</v>
          </cell>
          <cell r="D1772" t="str">
            <v>445381200103234510</v>
          </cell>
          <cell r="E1772" t="str">
            <v>数智经济贸易学院</v>
          </cell>
          <cell r="F1772" t="str">
            <v>物流管理</v>
          </cell>
          <cell r="G1772" t="str">
            <v>20物流管理1班</v>
          </cell>
        </row>
        <row r="1773">
          <cell r="A1773" t="str">
            <v>钟如泽</v>
          </cell>
          <cell r="B1773" t="str">
            <v>男</v>
          </cell>
          <cell r="C1773" t="str">
            <v>2000-09-23</v>
          </cell>
          <cell r="D1773" t="str">
            <v>440923200009234332</v>
          </cell>
          <cell r="E1773" t="str">
            <v>数智经济贸易学院</v>
          </cell>
          <cell r="F1773" t="str">
            <v>物流管理</v>
          </cell>
          <cell r="G1773" t="str">
            <v>20物流管理1班</v>
          </cell>
        </row>
        <row r="1774">
          <cell r="A1774" t="str">
            <v>周睿</v>
          </cell>
          <cell r="B1774" t="str">
            <v>男</v>
          </cell>
          <cell r="C1774" t="str">
            <v>2002-04-11</v>
          </cell>
          <cell r="D1774" t="str">
            <v>430407200204112059</v>
          </cell>
          <cell r="E1774" t="str">
            <v>数智经济贸易学院</v>
          </cell>
          <cell r="F1774" t="str">
            <v>物流管理</v>
          </cell>
          <cell r="G1774" t="str">
            <v>20物流管理1班</v>
          </cell>
        </row>
        <row r="1775">
          <cell r="A1775" t="str">
            <v>朱嘉麒</v>
          </cell>
          <cell r="B1775" t="str">
            <v>男</v>
          </cell>
          <cell r="C1775" t="str">
            <v>2002-05-04</v>
          </cell>
          <cell r="D1775" t="str">
            <v>45030220020504201X</v>
          </cell>
          <cell r="E1775" t="str">
            <v>数智经济贸易学院</v>
          </cell>
          <cell r="F1775" t="str">
            <v>物流管理</v>
          </cell>
          <cell r="G1775" t="str">
            <v>20物流管理1班</v>
          </cell>
        </row>
        <row r="1776">
          <cell r="A1776" t="str">
            <v>邵桂庭</v>
          </cell>
          <cell r="B1776" t="str">
            <v>男</v>
          </cell>
          <cell r="C1776" t="str">
            <v>1999-10-03</v>
          </cell>
          <cell r="D1776" t="str">
            <v>440923199910030273</v>
          </cell>
          <cell r="E1776" t="str">
            <v>数智经济贸易学院</v>
          </cell>
          <cell r="F1776" t="str">
            <v>物流管理</v>
          </cell>
          <cell r="G1776" t="str">
            <v>20物流管理1班</v>
          </cell>
        </row>
        <row r="1777">
          <cell r="A1777" t="str">
            <v>陈艾东</v>
          </cell>
          <cell r="B1777" t="str">
            <v>男</v>
          </cell>
          <cell r="C1777" t="str">
            <v>1999-08-07</v>
          </cell>
          <cell r="D1777" t="str">
            <v>440803199908073417</v>
          </cell>
          <cell r="E1777" t="str">
            <v>云智信息技术学院</v>
          </cell>
          <cell r="F1777" t="str">
            <v>移动互联应用技术</v>
          </cell>
          <cell r="G1777" t="str">
            <v>20移动互联应用技术1班</v>
          </cell>
        </row>
        <row r="1778">
          <cell r="A1778" t="str">
            <v>李子星</v>
          </cell>
          <cell r="B1778" t="str">
            <v>男</v>
          </cell>
          <cell r="C1778" t="str">
            <v>2000-07-26</v>
          </cell>
          <cell r="D1778" t="str">
            <v>441823200007261519</v>
          </cell>
          <cell r="E1778" t="str">
            <v>云智信息技术学院</v>
          </cell>
          <cell r="F1778" t="str">
            <v>移动互联应用技术</v>
          </cell>
          <cell r="G1778" t="str">
            <v>20移动互联应用技术1班</v>
          </cell>
        </row>
        <row r="1779">
          <cell r="A1779" t="str">
            <v>蔡德耀</v>
          </cell>
          <cell r="B1779" t="str">
            <v>男</v>
          </cell>
          <cell r="C1779" t="str">
            <v>2001-11-02</v>
          </cell>
          <cell r="D1779" t="str">
            <v>440514200111023031</v>
          </cell>
          <cell r="E1779" t="str">
            <v>云智信息技术学院</v>
          </cell>
          <cell r="F1779" t="str">
            <v>移动互联应用技术</v>
          </cell>
          <cell r="G1779" t="str">
            <v>20移动互联应用技术1班</v>
          </cell>
        </row>
        <row r="1780">
          <cell r="A1780" t="str">
            <v>陈昊</v>
          </cell>
          <cell r="B1780" t="str">
            <v>男</v>
          </cell>
          <cell r="C1780" t="str">
            <v>2002-06-05</v>
          </cell>
          <cell r="D1780" t="str">
            <v>441481200206056990</v>
          </cell>
          <cell r="E1780" t="str">
            <v>云智信息技术学院</v>
          </cell>
          <cell r="F1780" t="str">
            <v>移动互联应用技术</v>
          </cell>
          <cell r="G1780" t="str">
            <v>20移动互联应用技术1班</v>
          </cell>
        </row>
        <row r="1781">
          <cell r="A1781" t="str">
            <v>胡银</v>
          </cell>
          <cell r="B1781" t="str">
            <v>男</v>
          </cell>
          <cell r="C1781" t="str">
            <v>2002-03-06</v>
          </cell>
          <cell r="D1781" t="str">
            <v>441623200203064618</v>
          </cell>
          <cell r="E1781" t="str">
            <v>云智信息技术学院</v>
          </cell>
          <cell r="F1781" t="str">
            <v>移动互联应用技术</v>
          </cell>
          <cell r="G1781" t="str">
            <v>20移动互联应用技术1班</v>
          </cell>
        </row>
        <row r="1782">
          <cell r="A1782" t="str">
            <v>黄伟锋</v>
          </cell>
          <cell r="B1782" t="str">
            <v>男</v>
          </cell>
          <cell r="C1782" t="str">
            <v>2002-09-06</v>
          </cell>
          <cell r="D1782" t="str">
            <v>441521200209063810</v>
          </cell>
          <cell r="E1782" t="str">
            <v>云智信息技术学院</v>
          </cell>
          <cell r="F1782" t="str">
            <v>移动互联应用技术</v>
          </cell>
          <cell r="G1782" t="str">
            <v>20移动互联应用技术1班</v>
          </cell>
        </row>
        <row r="1783">
          <cell r="A1783" t="str">
            <v>黄沾炳</v>
          </cell>
          <cell r="B1783" t="str">
            <v>男</v>
          </cell>
          <cell r="C1783" t="str">
            <v>2001-10-07</v>
          </cell>
          <cell r="D1783" t="str">
            <v>440882200110070330</v>
          </cell>
          <cell r="E1783" t="str">
            <v>云智信息技术学院</v>
          </cell>
          <cell r="F1783" t="str">
            <v>移动互联应用技术</v>
          </cell>
          <cell r="G1783" t="str">
            <v>20移动互联应用技术1班</v>
          </cell>
        </row>
        <row r="1784">
          <cell r="A1784" t="str">
            <v>梁嘉键</v>
          </cell>
          <cell r="B1784" t="str">
            <v>男</v>
          </cell>
          <cell r="C1784" t="str">
            <v>2002-08-01</v>
          </cell>
          <cell r="D1784" t="str">
            <v>511025200208012890</v>
          </cell>
          <cell r="E1784" t="str">
            <v>云智信息技术学院</v>
          </cell>
          <cell r="F1784" t="str">
            <v>移动互联应用技术</v>
          </cell>
          <cell r="G1784" t="str">
            <v>20移动互联应用技术1班</v>
          </cell>
        </row>
        <row r="1785">
          <cell r="A1785" t="str">
            <v>梁奕来</v>
          </cell>
          <cell r="B1785" t="str">
            <v>男</v>
          </cell>
          <cell r="C1785" t="str">
            <v>2000-06-02</v>
          </cell>
          <cell r="D1785" t="str">
            <v>440923200006026335</v>
          </cell>
          <cell r="E1785" t="str">
            <v>云智信息技术学院</v>
          </cell>
          <cell r="F1785" t="str">
            <v>移动互联应用技术</v>
          </cell>
          <cell r="G1785" t="str">
            <v>20移动互联应用技术1班</v>
          </cell>
        </row>
        <row r="1786">
          <cell r="A1786" t="str">
            <v>刘斯扬</v>
          </cell>
          <cell r="B1786" t="str">
            <v>男</v>
          </cell>
          <cell r="C1786" t="str">
            <v>2001-09-17</v>
          </cell>
          <cell r="D1786" t="str">
            <v>441827200109174358</v>
          </cell>
          <cell r="E1786" t="str">
            <v>云智信息技术学院</v>
          </cell>
          <cell r="F1786" t="str">
            <v>移动互联应用技术</v>
          </cell>
          <cell r="G1786" t="str">
            <v>20移动互联应用技术1班</v>
          </cell>
        </row>
        <row r="1787">
          <cell r="A1787" t="str">
            <v>欧光就</v>
          </cell>
          <cell r="B1787" t="str">
            <v>男</v>
          </cell>
          <cell r="C1787" t="str">
            <v>2001-07-19</v>
          </cell>
          <cell r="D1787" t="str">
            <v>441823200107191511</v>
          </cell>
          <cell r="E1787" t="str">
            <v>云智信息技术学院</v>
          </cell>
          <cell r="F1787" t="str">
            <v>移动互联应用技术</v>
          </cell>
          <cell r="G1787" t="str">
            <v>20移动互联应用技术1班</v>
          </cell>
        </row>
        <row r="1788">
          <cell r="A1788" t="str">
            <v>伍志豪</v>
          </cell>
          <cell r="B1788" t="str">
            <v>男</v>
          </cell>
          <cell r="C1788" t="str">
            <v>2002-05-07</v>
          </cell>
          <cell r="D1788" t="str">
            <v>441827200205075632</v>
          </cell>
          <cell r="E1788" t="str">
            <v>云智信息技术学院</v>
          </cell>
          <cell r="F1788" t="str">
            <v>移动互联应用技术</v>
          </cell>
          <cell r="G1788" t="str">
            <v>20移动互联应用技术1班</v>
          </cell>
        </row>
        <row r="1789">
          <cell r="A1789" t="str">
            <v>杨文雄</v>
          </cell>
          <cell r="B1789" t="str">
            <v>男</v>
          </cell>
          <cell r="C1789" t="str">
            <v>2001-06-13</v>
          </cell>
          <cell r="D1789" t="str">
            <v>440923200106130252</v>
          </cell>
          <cell r="E1789" t="str">
            <v>云智信息技术学院</v>
          </cell>
          <cell r="F1789" t="str">
            <v>移动互联应用技术</v>
          </cell>
          <cell r="G1789" t="str">
            <v>20移动互联应用技术1班</v>
          </cell>
        </row>
        <row r="1790">
          <cell r="A1790" t="str">
            <v>张晓江</v>
          </cell>
          <cell r="B1790" t="str">
            <v>男</v>
          </cell>
          <cell r="C1790" t="str">
            <v>2001-10-14</v>
          </cell>
          <cell r="D1790" t="str">
            <v>441521200110148558</v>
          </cell>
          <cell r="E1790" t="str">
            <v>云智信息技术学院</v>
          </cell>
          <cell r="F1790" t="str">
            <v>移动互联应用技术</v>
          </cell>
          <cell r="G1790" t="str">
            <v>20移动互联应用技术1班</v>
          </cell>
        </row>
        <row r="1791">
          <cell r="A1791" t="str">
            <v>陈子超</v>
          </cell>
          <cell r="B1791" t="str">
            <v>男</v>
          </cell>
          <cell r="C1791" t="str">
            <v>2002-04-17</v>
          </cell>
          <cell r="D1791" t="str">
            <v>44170220020417031X</v>
          </cell>
          <cell r="E1791" t="str">
            <v>云智信息技术学院</v>
          </cell>
          <cell r="F1791" t="str">
            <v>移动互联应用技术</v>
          </cell>
          <cell r="G1791" t="str">
            <v>20移动互联应用技术1班</v>
          </cell>
        </row>
        <row r="1792">
          <cell r="A1792" t="str">
            <v>蔡镜男</v>
          </cell>
          <cell r="B1792" t="str">
            <v>男</v>
          </cell>
          <cell r="C1792" t="str">
            <v>2002-06-21</v>
          </cell>
          <cell r="D1792" t="str">
            <v>441581200206210770</v>
          </cell>
          <cell r="E1792" t="str">
            <v>新商务外语学院</v>
          </cell>
          <cell r="F1792" t="str">
            <v>幼儿发展与健康管理</v>
          </cell>
          <cell r="G1792" t="str">
            <v>20幼儿发展与健康管理1班</v>
          </cell>
        </row>
        <row r="1793">
          <cell r="A1793" t="str">
            <v>陈京华</v>
          </cell>
          <cell r="B1793" t="str">
            <v>女</v>
          </cell>
          <cell r="C1793" t="str">
            <v>2001-04-07</v>
          </cell>
          <cell r="D1793" t="str">
            <v>440823200104072807</v>
          </cell>
          <cell r="E1793" t="str">
            <v>新商务外语学院</v>
          </cell>
          <cell r="F1793" t="str">
            <v>幼儿发展与健康管理</v>
          </cell>
          <cell r="G1793" t="str">
            <v>20幼儿发展与健康管理1班</v>
          </cell>
        </row>
        <row r="1794">
          <cell r="A1794" t="str">
            <v>陈沁盈</v>
          </cell>
          <cell r="B1794" t="str">
            <v>女</v>
          </cell>
          <cell r="C1794" t="str">
            <v>2001-09-30</v>
          </cell>
          <cell r="D1794" t="str">
            <v>445281200109301248</v>
          </cell>
          <cell r="E1794" t="str">
            <v>新商务外语学院</v>
          </cell>
          <cell r="F1794" t="str">
            <v>幼儿发展与健康管理</v>
          </cell>
          <cell r="G1794" t="str">
            <v>20幼儿发展与健康管理1班</v>
          </cell>
        </row>
        <row r="1795">
          <cell r="A1795" t="str">
            <v>陈思颖</v>
          </cell>
          <cell r="B1795" t="str">
            <v>女</v>
          </cell>
          <cell r="C1795" t="str">
            <v>2001-10-21</v>
          </cell>
          <cell r="D1795" t="str">
            <v>445222200110212728</v>
          </cell>
          <cell r="E1795" t="str">
            <v>新商务外语学院</v>
          </cell>
          <cell r="F1795" t="str">
            <v>幼儿发展与健康管理</v>
          </cell>
          <cell r="G1795" t="str">
            <v>20幼儿发展与健康管理1班</v>
          </cell>
        </row>
        <row r="1796">
          <cell r="A1796" t="str">
            <v>冯旭敏</v>
          </cell>
          <cell r="B1796" t="str">
            <v>女</v>
          </cell>
          <cell r="C1796" t="str">
            <v>2001-09-16</v>
          </cell>
          <cell r="D1796" t="str">
            <v>441882200109162722</v>
          </cell>
          <cell r="E1796" t="str">
            <v>新商务外语学院</v>
          </cell>
          <cell r="F1796" t="str">
            <v>幼儿发展与健康管理</v>
          </cell>
          <cell r="G1796" t="str">
            <v>20幼儿发展与健康管理1班</v>
          </cell>
        </row>
        <row r="1797">
          <cell r="A1797" t="str">
            <v>何嘉敏</v>
          </cell>
          <cell r="B1797" t="str">
            <v>女</v>
          </cell>
          <cell r="C1797" t="str">
            <v>2001-06-30</v>
          </cell>
          <cell r="D1797" t="str">
            <v>441225200106302929</v>
          </cell>
          <cell r="E1797" t="str">
            <v>新商务外语学院</v>
          </cell>
          <cell r="F1797" t="str">
            <v>幼儿发展与健康管理</v>
          </cell>
          <cell r="G1797" t="str">
            <v>20幼儿发展与健康管理1班</v>
          </cell>
        </row>
        <row r="1798">
          <cell r="A1798" t="str">
            <v>何婧</v>
          </cell>
          <cell r="B1798" t="str">
            <v>女</v>
          </cell>
          <cell r="C1798" t="str">
            <v>2001-08-23</v>
          </cell>
          <cell r="D1798" t="str">
            <v>440221200108230029</v>
          </cell>
          <cell r="E1798" t="str">
            <v>新商务外语学院</v>
          </cell>
          <cell r="F1798" t="str">
            <v>幼儿发展与健康管理</v>
          </cell>
          <cell r="G1798" t="str">
            <v>20幼儿发展与健康管理1班</v>
          </cell>
        </row>
        <row r="1799">
          <cell r="A1799" t="str">
            <v>黄嘉琳</v>
          </cell>
          <cell r="B1799" t="str">
            <v>女</v>
          </cell>
          <cell r="C1799" t="str">
            <v>2002-05-03</v>
          </cell>
          <cell r="D1799" t="str">
            <v>445202200205033823</v>
          </cell>
          <cell r="E1799" t="str">
            <v>新商务外语学院</v>
          </cell>
          <cell r="F1799" t="str">
            <v>幼儿发展与健康管理</v>
          </cell>
          <cell r="G1799" t="str">
            <v>20幼儿发展与健康管理1班</v>
          </cell>
        </row>
        <row r="1800">
          <cell r="A1800" t="str">
            <v>简楚珺</v>
          </cell>
          <cell r="B1800" t="str">
            <v>女</v>
          </cell>
          <cell r="C1800" t="str">
            <v>2002-02-24</v>
          </cell>
          <cell r="D1800" t="str">
            <v>362324200202240326</v>
          </cell>
          <cell r="E1800" t="str">
            <v>新商务外语学院</v>
          </cell>
          <cell r="F1800" t="str">
            <v>幼儿发展与健康管理</v>
          </cell>
          <cell r="G1800" t="str">
            <v>20幼儿发展与健康管理1班</v>
          </cell>
        </row>
        <row r="1801">
          <cell r="A1801" t="str">
            <v>孔佳佳</v>
          </cell>
          <cell r="B1801" t="str">
            <v>女</v>
          </cell>
          <cell r="C1801" t="str">
            <v>2000-11-27</v>
          </cell>
          <cell r="D1801" t="str">
            <v>441523200011276047</v>
          </cell>
          <cell r="E1801" t="str">
            <v>新商务外语学院</v>
          </cell>
          <cell r="F1801" t="str">
            <v>幼儿发展与健康管理</v>
          </cell>
          <cell r="G1801" t="str">
            <v>20幼儿发展与健康管理1班</v>
          </cell>
        </row>
        <row r="1802">
          <cell r="A1802" t="str">
            <v>赖珮珮</v>
          </cell>
          <cell r="B1802" t="str">
            <v>女</v>
          </cell>
          <cell r="C1802" t="str">
            <v>2001-04-07</v>
          </cell>
          <cell r="D1802" t="str">
            <v>441625200104071321</v>
          </cell>
          <cell r="E1802" t="str">
            <v>新商务外语学院</v>
          </cell>
          <cell r="F1802" t="str">
            <v>幼儿发展与健康管理</v>
          </cell>
          <cell r="G1802" t="str">
            <v>20幼儿发展与健康管理1班</v>
          </cell>
        </row>
        <row r="1803">
          <cell r="A1803" t="str">
            <v>赖紫祎</v>
          </cell>
          <cell r="B1803" t="str">
            <v>女</v>
          </cell>
          <cell r="C1803" t="str">
            <v>2002-06-04</v>
          </cell>
          <cell r="D1803" t="str">
            <v>440233200206046001</v>
          </cell>
          <cell r="E1803" t="str">
            <v>新商务外语学院</v>
          </cell>
          <cell r="F1803" t="str">
            <v>幼儿发展与健康管理</v>
          </cell>
          <cell r="G1803" t="str">
            <v>20幼儿发展与健康管理1班</v>
          </cell>
        </row>
        <row r="1804">
          <cell r="A1804" t="str">
            <v>黎靖雅</v>
          </cell>
          <cell r="B1804" t="str">
            <v>女</v>
          </cell>
          <cell r="C1804" t="str">
            <v>2002-07-18</v>
          </cell>
          <cell r="D1804" t="str">
            <v>440982200207182588</v>
          </cell>
          <cell r="E1804" t="str">
            <v>新商务外语学院</v>
          </cell>
          <cell r="F1804" t="str">
            <v>幼儿发展与健康管理</v>
          </cell>
          <cell r="G1804" t="str">
            <v>20幼儿发展与健康管理1班</v>
          </cell>
        </row>
        <row r="1805">
          <cell r="A1805" t="str">
            <v>黎诗霞</v>
          </cell>
          <cell r="B1805" t="str">
            <v>女</v>
          </cell>
          <cell r="C1805" t="str">
            <v>2001-11-20</v>
          </cell>
          <cell r="D1805" t="str">
            <v>440923200111204623</v>
          </cell>
          <cell r="E1805" t="str">
            <v>新商务外语学院</v>
          </cell>
          <cell r="F1805" t="str">
            <v>幼儿发展与健康管理</v>
          </cell>
          <cell r="G1805" t="str">
            <v>20幼儿发展与健康管理1班</v>
          </cell>
        </row>
        <row r="1806">
          <cell r="A1806" t="str">
            <v>李丽敏</v>
          </cell>
          <cell r="B1806" t="str">
            <v>女</v>
          </cell>
          <cell r="C1806" t="str">
            <v>2001-06-14</v>
          </cell>
          <cell r="D1806" t="str">
            <v>441423200106140729</v>
          </cell>
          <cell r="E1806" t="str">
            <v>新商务外语学院</v>
          </cell>
          <cell r="F1806" t="str">
            <v>幼儿发展与健康管理</v>
          </cell>
          <cell r="G1806" t="str">
            <v>20幼儿发展与健康管理1班</v>
          </cell>
        </row>
        <row r="1807">
          <cell r="A1807" t="str">
            <v>林丽娜</v>
          </cell>
          <cell r="B1807" t="str">
            <v>女</v>
          </cell>
          <cell r="C1807" t="str">
            <v>2001-12-01</v>
          </cell>
          <cell r="D1807" t="str">
            <v>440823200112014949</v>
          </cell>
          <cell r="E1807" t="str">
            <v>新商务外语学院</v>
          </cell>
          <cell r="F1807" t="str">
            <v>幼儿发展与健康管理</v>
          </cell>
          <cell r="G1807" t="str">
            <v>20幼儿发展与健康管理1班</v>
          </cell>
        </row>
        <row r="1808">
          <cell r="A1808" t="str">
            <v>刘峰秀</v>
          </cell>
          <cell r="B1808" t="str">
            <v>女</v>
          </cell>
          <cell r="C1808" t="str">
            <v>1998-05-17</v>
          </cell>
          <cell r="D1808" t="str">
            <v>44088219980517232X</v>
          </cell>
          <cell r="E1808" t="str">
            <v>新商务外语学院</v>
          </cell>
          <cell r="F1808" t="str">
            <v>幼儿发展与健康管理</v>
          </cell>
          <cell r="G1808" t="str">
            <v>20幼儿发展与健康管理1班</v>
          </cell>
        </row>
        <row r="1809">
          <cell r="A1809" t="str">
            <v>刘付琳冰</v>
          </cell>
          <cell r="B1809" t="str">
            <v>女</v>
          </cell>
          <cell r="C1809" t="str">
            <v>2000-07-06</v>
          </cell>
          <cell r="D1809" t="str">
            <v>440306200007060026</v>
          </cell>
          <cell r="E1809" t="str">
            <v>新商务外语学院</v>
          </cell>
          <cell r="F1809" t="str">
            <v>幼儿发展与健康管理</v>
          </cell>
          <cell r="G1809" t="str">
            <v>20幼儿发展与健康管理1班</v>
          </cell>
        </row>
        <row r="1810">
          <cell r="A1810" t="str">
            <v>刘怡熳</v>
          </cell>
          <cell r="B1810" t="str">
            <v>女</v>
          </cell>
          <cell r="C1810" t="str">
            <v>2002-09-06</v>
          </cell>
          <cell r="D1810" t="str">
            <v>445102200209061922</v>
          </cell>
          <cell r="E1810" t="str">
            <v>新商务外语学院</v>
          </cell>
          <cell r="F1810" t="str">
            <v>幼儿发展与健康管理</v>
          </cell>
          <cell r="G1810" t="str">
            <v>20幼儿发展与健康管理1班</v>
          </cell>
        </row>
        <row r="1811">
          <cell r="A1811" t="str">
            <v>马雯芝</v>
          </cell>
          <cell r="B1811" t="str">
            <v>女</v>
          </cell>
          <cell r="C1811" t="str">
            <v>1999-09-26</v>
          </cell>
          <cell r="D1811" t="str">
            <v>440303199909264840</v>
          </cell>
          <cell r="E1811" t="str">
            <v>新商务外语学院</v>
          </cell>
          <cell r="F1811" t="str">
            <v>幼儿发展与健康管理</v>
          </cell>
          <cell r="G1811" t="str">
            <v>20幼儿发展与健康管理1班</v>
          </cell>
        </row>
        <row r="1812">
          <cell r="A1812" t="str">
            <v>邱惠欣</v>
          </cell>
          <cell r="B1812" t="str">
            <v>女</v>
          </cell>
          <cell r="C1812" t="str">
            <v>2002-07-02</v>
          </cell>
          <cell r="D1812" t="str">
            <v>440421200207029081</v>
          </cell>
          <cell r="E1812" t="str">
            <v>新商务外语学院</v>
          </cell>
          <cell r="F1812" t="str">
            <v>幼儿发展与健康管理</v>
          </cell>
          <cell r="G1812" t="str">
            <v>20幼儿发展与健康管理1班</v>
          </cell>
        </row>
        <row r="1813">
          <cell r="A1813" t="str">
            <v>邱显洲</v>
          </cell>
          <cell r="B1813" t="str">
            <v>男</v>
          </cell>
          <cell r="C1813" t="str">
            <v>2001-11-27</v>
          </cell>
          <cell r="D1813" t="str">
            <v>445281200111277013</v>
          </cell>
          <cell r="E1813" t="str">
            <v>新商务外语学院</v>
          </cell>
          <cell r="F1813" t="str">
            <v>幼儿发展与健康管理</v>
          </cell>
          <cell r="G1813" t="str">
            <v>20幼儿发展与健康管理1班</v>
          </cell>
        </row>
        <row r="1814">
          <cell r="A1814" t="str">
            <v>石毓平</v>
          </cell>
          <cell r="B1814" t="str">
            <v>女</v>
          </cell>
          <cell r="C1814" t="str">
            <v>2001-01-22</v>
          </cell>
          <cell r="D1814" t="str">
            <v>441581200101222740</v>
          </cell>
          <cell r="E1814" t="str">
            <v>新商务外语学院</v>
          </cell>
          <cell r="F1814" t="str">
            <v>幼儿发展与健康管理</v>
          </cell>
          <cell r="G1814" t="str">
            <v>20幼儿发展与健康管理1班</v>
          </cell>
        </row>
        <row r="1815">
          <cell r="A1815" t="str">
            <v>谭嘉铭</v>
          </cell>
          <cell r="B1815" t="str">
            <v>女</v>
          </cell>
          <cell r="C1815" t="str">
            <v>2002-08-13</v>
          </cell>
          <cell r="D1815" t="str">
            <v>44010320020813452X</v>
          </cell>
          <cell r="E1815" t="str">
            <v>新商务外语学院</v>
          </cell>
          <cell r="F1815" t="str">
            <v>幼儿发展与健康管理</v>
          </cell>
          <cell r="G1815" t="str">
            <v>20幼儿发展与健康管理1班</v>
          </cell>
        </row>
        <row r="1816">
          <cell r="A1816" t="str">
            <v>唐丽芳</v>
          </cell>
          <cell r="B1816" t="str">
            <v>女</v>
          </cell>
          <cell r="C1816" t="str">
            <v>2001-12-06</v>
          </cell>
          <cell r="D1816" t="str">
            <v>441882200112066627</v>
          </cell>
          <cell r="E1816" t="str">
            <v>新商务外语学院</v>
          </cell>
          <cell r="F1816" t="str">
            <v>幼儿发展与健康管理</v>
          </cell>
          <cell r="G1816" t="str">
            <v>20幼儿发展与健康管理1班</v>
          </cell>
        </row>
        <row r="1817">
          <cell r="A1817" t="str">
            <v>吴彩宇</v>
          </cell>
          <cell r="B1817" t="str">
            <v>女</v>
          </cell>
          <cell r="C1817" t="str">
            <v>2001-04-16</v>
          </cell>
          <cell r="D1817" t="str">
            <v>440982200104162541</v>
          </cell>
          <cell r="E1817" t="str">
            <v>新商务外语学院</v>
          </cell>
          <cell r="F1817" t="str">
            <v>幼儿发展与健康管理</v>
          </cell>
          <cell r="G1817" t="str">
            <v>20幼儿发展与健康管理1班</v>
          </cell>
        </row>
        <row r="1818">
          <cell r="A1818" t="str">
            <v>吴婷</v>
          </cell>
          <cell r="B1818" t="str">
            <v>女</v>
          </cell>
          <cell r="C1818" t="str">
            <v>2002-03-26</v>
          </cell>
          <cell r="D1818" t="str">
            <v>362202200203262523</v>
          </cell>
          <cell r="E1818" t="str">
            <v>新商务外语学院</v>
          </cell>
          <cell r="F1818" t="str">
            <v>幼儿发展与健康管理</v>
          </cell>
          <cell r="G1818" t="str">
            <v>20幼儿发展与健康管理1班</v>
          </cell>
        </row>
        <row r="1819">
          <cell r="A1819" t="str">
            <v>谢海清</v>
          </cell>
          <cell r="B1819" t="str">
            <v>女</v>
          </cell>
          <cell r="C1819" t="str">
            <v>2001-10-21</v>
          </cell>
          <cell r="D1819" t="str">
            <v>445322200110215529</v>
          </cell>
          <cell r="E1819" t="str">
            <v>新商务外语学院</v>
          </cell>
          <cell r="F1819" t="str">
            <v>幼儿发展与健康管理</v>
          </cell>
          <cell r="G1819" t="str">
            <v>20幼儿发展与健康管理1班</v>
          </cell>
        </row>
        <row r="1820">
          <cell r="A1820" t="str">
            <v>熊颖欣</v>
          </cell>
          <cell r="B1820" t="str">
            <v>女</v>
          </cell>
          <cell r="C1820" t="str">
            <v>2002-07-28</v>
          </cell>
          <cell r="D1820" t="str">
            <v>440183200207287323</v>
          </cell>
          <cell r="E1820" t="str">
            <v>新商务外语学院</v>
          </cell>
          <cell r="F1820" t="str">
            <v>幼儿发展与健康管理</v>
          </cell>
          <cell r="G1820" t="str">
            <v>20幼儿发展与健康管理1班</v>
          </cell>
        </row>
        <row r="1821">
          <cell r="A1821" t="str">
            <v>杨青云</v>
          </cell>
          <cell r="B1821" t="str">
            <v>女</v>
          </cell>
          <cell r="C1821" t="str">
            <v>2002-02-25</v>
          </cell>
          <cell r="D1821" t="str">
            <v>440921200202253225</v>
          </cell>
          <cell r="E1821" t="str">
            <v>新商务外语学院</v>
          </cell>
          <cell r="F1821" t="str">
            <v>幼儿发展与健康管理</v>
          </cell>
          <cell r="G1821" t="str">
            <v>20幼儿发展与健康管理1班</v>
          </cell>
        </row>
        <row r="1822">
          <cell r="A1822" t="str">
            <v>杨榕榕</v>
          </cell>
          <cell r="B1822" t="str">
            <v>女</v>
          </cell>
          <cell r="C1822" t="str">
            <v>2001-10-10</v>
          </cell>
          <cell r="D1822" t="str">
            <v>44512220011010502X</v>
          </cell>
          <cell r="E1822" t="str">
            <v>新商务外语学院</v>
          </cell>
          <cell r="F1822" t="str">
            <v>幼儿发展与健康管理</v>
          </cell>
          <cell r="G1822" t="str">
            <v>20幼儿发展与健康管理1班</v>
          </cell>
        </row>
        <row r="1823">
          <cell r="A1823" t="str">
            <v>余肖萍</v>
          </cell>
          <cell r="B1823" t="str">
            <v>女</v>
          </cell>
          <cell r="C1823" t="str">
            <v>1999-11-20</v>
          </cell>
          <cell r="D1823" t="str">
            <v>44098319991120514X</v>
          </cell>
          <cell r="E1823" t="str">
            <v>新商务外语学院</v>
          </cell>
          <cell r="F1823" t="str">
            <v>幼儿发展与健康管理</v>
          </cell>
          <cell r="G1823" t="str">
            <v>20幼儿发展与健康管理1班</v>
          </cell>
        </row>
        <row r="1824">
          <cell r="A1824" t="str">
            <v>詹韫</v>
          </cell>
          <cell r="B1824" t="str">
            <v>女</v>
          </cell>
          <cell r="C1824" t="str">
            <v>2000-10-04</v>
          </cell>
          <cell r="D1824" t="str">
            <v>445121200010046126</v>
          </cell>
          <cell r="E1824" t="str">
            <v>新商务外语学院</v>
          </cell>
          <cell r="F1824" t="str">
            <v>幼儿发展与健康管理</v>
          </cell>
          <cell r="G1824" t="str">
            <v>20幼儿发展与健康管理1班</v>
          </cell>
        </row>
        <row r="1825">
          <cell r="A1825" t="str">
            <v>张高丽</v>
          </cell>
          <cell r="B1825" t="str">
            <v>女</v>
          </cell>
          <cell r="C1825" t="str">
            <v>2001-06-01</v>
          </cell>
          <cell r="D1825" t="str">
            <v>440983200106018929</v>
          </cell>
          <cell r="E1825" t="str">
            <v>新商务外语学院</v>
          </cell>
          <cell r="F1825" t="str">
            <v>幼儿发展与健康管理</v>
          </cell>
          <cell r="G1825" t="str">
            <v>20幼儿发展与健康管理1班</v>
          </cell>
        </row>
        <row r="1826">
          <cell r="A1826" t="str">
            <v>张巧旋</v>
          </cell>
          <cell r="B1826" t="str">
            <v>女</v>
          </cell>
          <cell r="C1826" t="str">
            <v>2003-01-26</v>
          </cell>
          <cell r="D1826" t="str">
            <v>441521200301268528</v>
          </cell>
          <cell r="E1826" t="str">
            <v>新商务外语学院</v>
          </cell>
          <cell r="F1826" t="str">
            <v>幼儿发展与健康管理</v>
          </cell>
          <cell r="G1826" t="str">
            <v>20幼儿发展与健康管理1班</v>
          </cell>
        </row>
        <row r="1827">
          <cell r="A1827" t="str">
            <v>张萱</v>
          </cell>
          <cell r="B1827" t="str">
            <v>女</v>
          </cell>
          <cell r="C1827" t="str">
            <v>2002-08-29</v>
          </cell>
          <cell r="D1827" t="str">
            <v>441881200208295321</v>
          </cell>
          <cell r="E1827" t="str">
            <v>新商务外语学院</v>
          </cell>
          <cell r="F1827" t="str">
            <v>幼儿发展与健康管理</v>
          </cell>
          <cell r="G1827" t="str">
            <v>20幼儿发展与健康管理1班</v>
          </cell>
        </row>
        <row r="1828">
          <cell r="A1828" t="str">
            <v>张紫珊</v>
          </cell>
          <cell r="B1828" t="str">
            <v>女</v>
          </cell>
          <cell r="C1828" t="str">
            <v>2003-01-10</v>
          </cell>
          <cell r="D1828" t="str">
            <v>441881200301107743</v>
          </cell>
          <cell r="E1828" t="str">
            <v>新商务外语学院</v>
          </cell>
          <cell r="F1828" t="str">
            <v>幼儿发展与健康管理</v>
          </cell>
          <cell r="G1828" t="str">
            <v>20幼儿发展与健康管理1班</v>
          </cell>
        </row>
        <row r="1829">
          <cell r="A1829" t="str">
            <v>郑惠余</v>
          </cell>
          <cell r="B1829" t="str">
            <v>女</v>
          </cell>
          <cell r="C1829" t="str">
            <v>2001-12-07</v>
          </cell>
          <cell r="D1829" t="str">
            <v>440882200112070027</v>
          </cell>
          <cell r="E1829" t="str">
            <v>新商务外语学院</v>
          </cell>
          <cell r="F1829" t="str">
            <v>幼儿发展与健康管理</v>
          </cell>
          <cell r="G1829" t="str">
            <v>20幼儿发展与健康管理1班</v>
          </cell>
        </row>
        <row r="1830">
          <cell r="A1830" t="str">
            <v>郑慧琳</v>
          </cell>
          <cell r="B1830" t="str">
            <v>女</v>
          </cell>
          <cell r="C1830" t="str">
            <v>2002-11-05</v>
          </cell>
          <cell r="D1830" t="str">
            <v>440506200211051427</v>
          </cell>
          <cell r="E1830" t="str">
            <v>新商务外语学院</v>
          </cell>
          <cell r="F1830" t="str">
            <v>幼儿发展与健康管理</v>
          </cell>
          <cell r="G1830" t="str">
            <v>20幼儿发展与健康管理1班</v>
          </cell>
        </row>
        <row r="1831">
          <cell r="A1831" t="str">
            <v>郑梅荣</v>
          </cell>
          <cell r="B1831" t="str">
            <v>女</v>
          </cell>
          <cell r="C1831" t="str">
            <v>2000-02-23</v>
          </cell>
          <cell r="D1831" t="str">
            <v>440882200002234422</v>
          </cell>
          <cell r="E1831" t="str">
            <v>新商务外语学院</v>
          </cell>
          <cell r="F1831" t="str">
            <v>幼儿发展与健康管理</v>
          </cell>
          <cell r="G1831" t="str">
            <v>20幼儿发展与健康管理1班</v>
          </cell>
        </row>
        <row r="1832">
          <cell r="A1832" t="str">
            <v>郑秀芸</v>
          </cell>
          <cell r="B1832" t="str">
            <v>女</v>
          </cell>
          <cell r="C1832" t="str">
            <v>2001-09-08</v>
          </cell>
          <cell r="D1832" t="str">
            <v>44128420010908252X</v>
          </cell>
          <cell r="E1832" t="str">
            <v>新商务外语学院</v>
          </cell>
          <cell r="F1832" t="str">
            <v>幼儿发展与健康管理</v>
          </cell>
          <cell r="G1832" t="str">
            <v>20幼儿发展与健康管理1班</v>
          </cell>
        </row>
        <row r="1833">
          <cell r="A1833" t="str">
            <v>钟小玲</v>
          </cell>
          <cell r="B1833" t="str">
            <v>女</v>
          </cell>
          <cell r="C1833" t="str">
            <v>2001-09-04</v>
          </cell>
          <cell r="D1833" t="str">
            <v>441424200109042549</v>
          </cell>
          <cell r="E1833" t="str">
            <v>新商务外语学院</v>
          </cell>
          <cell r="F1833" t="str">
            <v>幼儿发展与健康管理</v>
          </cell>
          <cell r="G1833" t="str">
            <v>20幼儿发展与健康管理1班</v>
          </cell>
        </row>
        <row r="1834">
          <cell r="A1834" t="str">
            <v>朱雯婧</v>
          </cell>
          <cell r="B1834" t="str">
            <v>女</v>
          </cell>
          <cell r="C1834" t="str">
            <v>2002-04-02</v>
          </cell>
          <cell r="D1834" t="str">
            <v>441821200204021829</v>
          </cell>
          <cell r="E1834" t="str">
            <v>新商务外语学院</v>
          </cell>
          <cell r="F1834" t="str">
            <v>幼儿发展与健康管理</v>
          </cell>
          <cell r="G1834" t="str">
            <v>20幼儿发展与健康管理1班</v>
          </cell>
        </row>
        <row r="1835">
          <cell r="A1835" t="str">
            <v>邹铭倩</v>
          </cell>
          <cell r="B1835" t="str">
            <v>女</v>
          </cell>
          <cell r="C1835" t="str">
            <v>2002-05-08</v>
          </cell>
          <cell r="D1835" t="str">
            <v>440202200205080027</v>
          </cell>
          <cell r="E1835" t="str">
            <v>新商务外语学院</v>
          </cell>
          <cell r="F1835" t="str">
            <v>幼儿发展与健康管理</v>
          </cell>
          <cell r="G1835" t="str">
            <v>20幼儿发展与健康管理1班</v>
          </cell>
        </row>
        <row r="1836">
          <cell r="A1836" t="str">
            <v>邓荣宗</v>
          </cell>
          <cell r="B1836" t="str">
            <v>男</v>
          </cell>
          <cell r="C1836" t="str">
            <v>2002-01-24</v>
          </cell>
          <cell r="D1836" t="str">
            <v>440683200201243917</v>
          </cell>
          <cell r="E1836" t="str">
            <v>云智信息技术学院</v>
          </cell>
          <cell r="F1836" t="str">
            <v>智能产品开发</v>
          </cell>
          <cell r="G1836" t="str">
            <v>20智能产品开发1班</v>
          </cell>
        </row>
        <row r="1837">
          <cell r="A1837" t="str">
            <v>洪浩杰</v>
          </cell>
          <cell r="B1837" t="str">
            <v>男</v>
          </cell>
          <cell r="C1837" t="str">
            <v>2000-07-29</v>
          </cell>
          <cell r="D1837" t="str">
            <v>440582200007294575</v>
          </cell>
          <cell r="E1837" t="str">
            <v>云智信息技术学院</v>
          </cell>
          <cell r="F1837" t="str">
            <v>智能产品开发</v>
          </cell>
          <cell r="G1837" t="str">
            <v>20智能产品开发1班</v>
          </cell>
        </row>
        <row r="1838">
          <cell r="A1838" t="str">
            <v>黄海滨</v>
          </cell>
          <cell r="B1838" t="str">
            <v>男</v>
          </cell>
          <cell r="C1838" t="str">
            <v>2001-02-20</v>
          </cell>
          <cell r="D1838" t="str">
            <v>440903200102201898</v>
          </cell>
          <cell r="E1838" t="str">
            <v>云智信息技术学院</v>
          </cell>
          <cell r="F1838" t="str">
            <v>智能产品开发</v>
          </cell>
          <cell r="G1838" t="str">
            <v>20智能产品开发1班</v>
          </cell>
        </row>
        <row r="1839">
          <cell r="A1839" t="str">
            <v>林俊杰</v>
          </cell>
          <cell r="B1839" t="str">
            <v>男</v>
          </cell>
          <cell r="C1839" t="str">
            <v>2001-02-02</v>
          </cell>
          <cell r="D1839" t="str">
            <v>44128420010202081X</v>
          </cell>
          <cell r="E1839" t="str">
            <v>云智信息技术学院</v>
          </cell>
          <cell r="F1839" t="str">
            <v>智能产品开发</v>
          </cell>
          <cell r="G1839" t="str">
            <v>20智能产品开发1班</v>
          </cell>
        </row>
        <row r="1840">
          <cell r="A1840" t="str">
            <v>林晓言</v>
          </cell>
          <cell r="B1840" t="str">
            <v>男</v>
          </cell>
          <cell r="C1840" t="str">
            <v>2002-08-13</v>
          </cell>
          <cell r="D1840" t="str">
            <v>44170220020813173X</v>
          </cell>
          <cell r="E1840" t="str">
            <v>云智信息技术学院</v>
          </cell>
          <cell r="F1840" t="str">
            <v>智能产品开发</v>
          </cell>
          <cell r="G1840" t="str">
            <v>20智能产品开发1班</v>
          </cell>
        </row>
        <row r="1841">
          <cell r="A1841" t="str">
            <v>刘江迪</v>
          </cell>
          <cell r="B1841" t="str">
            <v>男</v>
          </cell>
          <cell r="C1841" t="str">
            <v>2001-09-05</v>
          </cell>
          <cell r="D1841" t="str">
            <v>440982200109052616</v>
          </cell>
          <cell r="E1841" t="str">
            <v>云智信息技术学院</v>
          </cell>
          <cell r="F1841" t="str">
            <v>智能产品开发</v>
          </cell>
          <cell r="G1841" t="str">
            <v>20智能产品开发1班</v>
          </cell>
        </row>
        <row r="1842">
          <cell r="A1842" t="str">
            <v>潘星宇</v>
          </cell>
          <cell r="B1842" t="str">
            <v>男</v>
          </cell>
          <cell r="C1842" t="str">
            <v>2001-12-10</v>
          </cell>
          <cell r="D1842" t="str">
            <v>440923200112100295</v>
          </cell>
          <cell r="E1842" t="str">
            <v>云智信息技术学院</v>
          </cell>
          <cell r="F1842" t="str">
            <v>智能产品开发</v>
          </cell>
          <cell r="G1842" t="str">
            <v>20智能产品开发1班</v>
          </cell>
        </row>
        <row r="1843">
          <cell r="A1843" t="str">
            <v>邱海鹏</v>
          </cell>
          <cell r="B1843" t="str">
            <v>男</v>
          </cell>
          <cell r="C1843" t="str">
            <v>2001-10-02</v>
          </cell>
          <cell r="D1843" t="str">
            <v>445222200110024014</v>
          </cell>
          <cell r="E1843" t="str">
            <v>云智信息技术学院</v>
          </cell>
          <cell r="F1843" t="str">
            <v>智能产品开发</v>
          </cell>
          <cell r="G1843" t="str">
            <v>20智能产品开发1班</v>
          </cell>
        </row>
        <row r="1844">
          <cell r="A1844" t="str">
            <v>吴子锋</v>
          </cell>
          <cell r="B1844" t="str">
            <v>男</v>
          </cell>
          <cell r="C1844" t="str">
            <v>2001-11-23</v>
          </cell>
          <cell r="D1844" t="str">
            <v>440683200111230610</v>
          </cell>
          <cell r="E1844" t="str">
            <v>云智信息技术学院</v>
          </cell>
          <cell r="F1844" t="str">
            <v>智能产品开发</v>
          </cell>
          <cell r="G1844" t="str">
            <v>20智能产品开发1班</v>
          </cell>
        </row>
        <row r="1845">
          <cell r="A1845" t="str">
            <v>严国信</v>
          </cell>
          <cell r="B1845" t="str">
            <v>男</v>
          </cell>
          <cell r="C1845" t="str">
            <v>2002-08-07</v>
          </cell>
          <cell r="D1845" t="str">
            <v>440223200208075612</v>
          </cell>
          <cell r="E1845" t="str">
            <v>云智信息技术学院</v>
          </cell>
          <cell r="F1845" t="str">
            <v>智能产品开发</v>
          </cell>
          <cell r="G1845" t="str">
            <v>20智能产品开发1班</v>
          </cell>
        </row>
        <row r="1846">
          <cell r="A1846" t="str">
            <v>叶达榕</v>
          </cell>
          <cell r="B1846" t="str">
            <v>男</v>
          </cell>
          <cell r="C1846" t="str">
            <v>2002-01-09</v>
          </cell>
          <cell r="D1846" t="str">
            <v>445321200201092214</v>
          </cell>
          <cell r="E1846" t="str">
            <v>云智信息技术学院</v>
          </cell>
          <cell r="F1846" t="str">
            <v>智能产品开发</v>
          </cell>
          <cell r="G1846" t="str">
            <v>20智能产品开发1班</v>
          </cell>
        </row>
        <row r="1847">
          <cell r="A1847" t="str">
            <v>叶子聪</v>
          </cell>
          <cell r="B1847" t="str">
            <v>男</v>
          </cell>
          <cell r="C1847" t="str">
            <v>2003-02-19</v>
          </cell>
          <cell r="D1847" t="str">
            <v>440921200302193514</v>
          </cell>
          <cell r="E1847" t="str">
            <v>云智信息技术学院</v>
          </cell>
          <cell r="F1847" t="str">
            <v>智能产品开发</v>
          </cell>
          <cell r="G1847" t="str">
            <v>20智能产品开发1班</v>
          </cell>
        </row>
        <row r="1848">
          <cell r="A1848" t="str">
            <v>朱嘉豪</v>
          </cell>
          <cell r="B1848" t="str">
            <v>男</v>
          </cell>
          <cell r="C1848" t="str">
            <v>2002-06-27</v>
          </cell>
          <cell r="D1848" t="str">
            <v>360312200206270015</v>
          </cell>
          <cell r="E1848" t="str">
            <v>云智信息技术学院</v>
          </cell>
          <cell r="F1848" t="str">
            <v>智能产品开发</v>
          </cell>
          <cell r="G1848" t="str">
            <v>20智能产品开发1班</v>
          </cell>
        </row>
        <row r="1849">
          <cell r="A1849" t="str">
            <v>白文婷</v>
          </cell>
          <cell r="B1849" t="str">
            <v>女</v>
          </cell>
          <cell r="C1849" t="str">
            <v>2000-10-11</v>
          </cell>
          <cell r="D1849" t="str">
            <v>44082320001011034X</v>
          </cell>
          <cell r="E1849" t="str">
            <v>健康学院</v>
          </cell>
          <cell r="F1849" t="str">
            <v>中药学</v>
          </cell>
          <cell r="G1849" t="str">
            <v>20中药学1班</v>
          </cell>
        </row>
        <row r="1850">
          <cell r="A1850" t="str">
            <v>曾文思</v>
          </cell>
          <cell r="B1850" t="str">
            <v>女</v>
          </cell>
          <cell r="C1850" t="str">
            <v>2002-04-15</v>
          </cell>
          <cell r="D1850" t="str">
            <v>441723200204155226</v>
          </cell>
          <cell r="E1850" t="str">
            <v>健康学院</v>
          </cell>
          <cell r="F1850" t="str">
            <v>中药学</v>
          </cell>
          <cell r="G1850" t="str">
            <v>20中药学1班</v>
          </cell>
        </row>
        <row r="1851">
          <cell r="A1851" t="str">
            <v>曾小凤</v>
          </cell>
          <cell r="B1851" t="str">
            <v>女</v>
          </cell>
          <cell r="C1851" t="str">
            <v>2001-03-28</v>
          </cell>
          <cell r="D1851" t="str">
            <v>440982200103283181</v>
          </cell>
          <cell r="E1851" t="str">
            <v>健康学院</v>
          </cell>
          <cell r="F1851" t="str">
            <v>中药学</v>
          </cell>
          <cell r="G1851" t="str">
            <v>20中药学1班</v>
          </cell>
        </row>
        <row r="1852">
          <cell r="A1852" t="str">
            <v>陈杰沅</v>
          </cell>
          <cell r="B1852" t="str">
            <v>女</v>
          </cell>
          <cell r="C1852" t="str">
            <v>2000-04-30</v>
          </cell>
          <cell r="D1852" t="str">
            <v>445381200004303728</v>
          </cell>
          <cell r="E1852" t="str">
            <v>健康学院</v>
          </cell>
          <cell r="F1852" t="str">
            <v>中药学</v>
          </cell>
          <cell r="G1852" t="str">
            <v>20中药学1班</v>
          </cell>
        </row>
        <row r="1853">
          <cell r="A1853" t="str">
            <v>陈文建</v>
          </cell>
          <cell r="B1853" t="str">
            <v>男</v>
          </cell>
          <cell r="C1853" t="str">
            <v>2002-08-06</v>
          </cell>
          <cell r="D1853" t="str">
            <v>440801200208062939</v>
          </cell>
          <cell r="E1853" t="str">
            <v>健康学院</v>
          </cell>
          <cell r="F1853" t="str">
            <v>中药学</v>
          </cell>
          <cell r="G1853" t="str">
            <v>20中药学1班</v>
          </cell>
        </row>
        <row r="1854">
          <cell r="A1854" t="str">
            <v>陈子乐</v>
          </cell>
          <cell r="B1854" t="str">
            <v>男</v>
          </cell>
          <cell r="C1854" t="str">
            <v>2001-09-12</v>
          </cell>
          <cell r="D1854" t="str">
            <v>440903200109120919</v>
          </cell>
          <cell r="E1854" t="str">
            <v>健康学院</v>
          </cell>
          <cell r="F1854" t="str">
            <v>中药学</v>
          </cell>
          <cell r="G1854" t="str">
            <v>20中药学1班</v>
          </cell>
        </row>
        <row r="1855">
          <cell r="A1855" t="str">
            <v>何娇</v>
          </cell>
          <cell r="B1855" t="str">
            <v>女</v>
          </cell>
          <cell r="C1855" t="str">
            <v>2002-01-16</v>
          </cell>
          <cell r="D1855" t="str">
            <v>450481200201161426</v>
          </cell>
          <cell r="E1855" t="str">
            <v>健康学院</v>
          </cell>
          <cell r="F1855" t="str">
            <v>中药学</v>
          </cell>
          <cell r="G1855" t="str">
            <v>20中药学1班</v>
          </cell>
        </row>
        <row r="1856">
          <cell r="A1856" t="str">
            <v>胡宇涵</v>
          </cell>
          <cell r="B1856" t="str">
            <v>男</v>
          </cell>
          <cell r="C1856" t="str">
            <v>2002-08-04</v>
          </cell>
          <cell r="D1856" t="str">
            <v>513723200208041090</v>
          </cell>
          <cell r="E1856" t="str">
            <v>健康学院</v>
          </cell>
          <cell r="F1856" t="str">
            <v>中药学</v>
          </cell>
          <cell r="G1856" t="str">
            <v>20中药学1班</v>
          </cell>
        </row>
        <row r="1857">
          <cell r="A1857" t="str">
            <v>黄江峰</v>
          </cell>
          <cell r="B1857" t="str">
            <v>男</v>
          </cell>
          <cell r="C1857" t="str">
            <v>2001-03-10</v>
          </cell>
          <cell r="D1857" t="str">
            <v>441422200103104232</v>
          </cell>
          <cell r="E1857" t="str">
            <v>健康学院</v>
          </cell>
          <cell r="F1857" t="str">
            <v>中药学</v>
          </cell>
          <cell r="G1857" t="str">
            <v>20中药学1班</v>
          </cell>
        </row>
        <row r="1858">
          <cell r="A1858" t="str">
            <v>黄洛</v>
          </cell>
          <cell r="B1858" t="str">
            <v>女</v>
          </cell>
          <cell r="C1858" t="str">
            <v>2002-10-01</v>
          </cell>
          <cell r="D1858" t="str">
            <v>441622200210014663</v>
          </cell>
          <cell r="E1858" t="str">
            <v>健康学院</v>
          </cell>
          <cell r="F1858" t="str">
            <v>中药学</v>
          </cell>
          <cell r="G1858" t="str">
            <v>20中药学1班</v>
          </cell>
        </row>
        <row r="1859">
          <cell r="A1859" t="str">
            <v>黄希平</v>
          </cell>
          <cell r="B1859" t="str">
            <v>男</v>
          </cell>
          <cell r="C1859" t="str">
            <v>1999-11-24</v>
          </cell>
          <cell r="D1859" t="str">
            <v>440823199911243953</v>
          </cell>
          <cell r="E1859" t="str">
            <v>健康学院</v>
          </cell>
          <cell r="F1859" t="str">
            <v>中药学</v>
          </cell>
          <cell r="G1859" t="str">
            <v>20中药学1班</v>
          </cell>
        </row>
        <row r="1860">
          <cell r="A1860" t="str">
            <v>黄依诗</v>
          </cell>
          <cell r="B1860" t="str">
            <v>女</v>
          </cell>
          <cell r="C1860" t="str">
            <v>2002-03-17</v>
          </cell>
          <cell r="D1860" t="str">
            <v>440307200203174326</v>
          </cell>
          <cell r="E1860" t="str">
            <v>健康学院</v>
          </cell>
          <cell r="F1860" t="str">
            <v>中药学</v>
          </cell>
          <cell r="G1860" t="str">
            <v>20中药学1班</v>
          </cell>
        </row>
        <row r="1861">
          <cell r="A1861" t="str">
            <v>赖惠静</v>
          </cell>
          <cell r="B1861" t="str">
            <v>女</v>
          </cell>
          <cell r="C1861" t="str">
            <v>2000-10-05</v>
          </cell>
          <cell r="D1861" t="str">
            <v>44538120001005668X</v>
          </cell>
          <cell r="E1861" t="str">
            <v>健康学院</v>
          </cell>
          <cell r="F1861" t="str">
            <v>中药学</v>
          </cell>
          <cell r="G1861" t="str">
            <v>20中药学1班</v>
          </cell>
        </row>
        <row r="1862">
          <cell r="A1862" t="str">
            <v>李蔚梓</v>
          </cell>
          <cell r="B1862" t="str">
            <v>男</v>
          </cell>
          <cell r="C1862" t="str">
            <v>2001-01-24</v>
          </cell>
          <cell r="D1862" t="str">
            <v>445102200101241219</v>
          </cell>
          <cell r="E1862" t="str">
            <v>健康学院</v>
          </cell>
          <cell r="F1862" t="str">
            <v>中药学</v>
          </cell>
          <cell r="G1862" t="str">
            <v>20中药学1班</v>
          </cell>
        </row>
        <row r="1863">
          <cell r="A1863" t="str">
            <v>林煊</v>
          </cell>
          <cell r="B1863" t="str">
            <v>女</v>
          </cell>
          <cell r="C1863" t="str">
            <v>2002-03-25</v>
          </cell>
          <cell r="D1863" t="str">
            <v>440583200203254526</v>
          </cell>
          <cell r="E1863" t="str">
            <v>健康学院</v>
          </cell>
          <cell r="F1863" t="str">
            <v>中药学</v>
          </cell>
          <cell r="G1863" t="str">
            <v>20中药学1班</v>
          </cell>
        </row>
        <row r="1864">
          <cell r="A1864" t="str">
            <v>林岳峰</v>
          </cell>
          <cell r="B1864" t="str">
            <v>男</v>
          </cell>
          <cell r="C1864" t="str">
            <v>2002-11-17</v>
          </cell>
          <cell r="D1864" t="str">
            <v>44058320021117311X</v>
          </cell>
          <cell r="E1864" t="str">
            <v>健康学院</v>
          </cell>
          <cell r="F1864" t="str">
            <v>中药学</v>
          </cell>
          <cell r="G1864" t="str">
            <v>20中药学1班</v>
          </cell>
        </row>
        <row r="1865">
          <cell r="A1865" t="str">
            <v>刘些声</v>
          </cell>
          <cell r="B1865" t="str">
            <v>男</v>
          </cell>
          <cell r="C1865" t="str">
            <v>2002-01-02</v>
          </cell>
          <cell r="D1865" t="str">
            <v>445122200201026618</v>
          </cell>
          <cell r="E1865" t="str">
            <v>健康学院</v>
          </cell>
          <cell r="F1865" t="str">
            <v>中药学</v>
          </cell>
          <cell r="G1865" t="str">
            <v>20中药学1班</v>
          </cell>
        </row>
        <row r="1866">
          <cell r="A1866" t="str">
            <v>刘旖婷</v>
          </cell>
          <cell r="B1866" t="str">
            <v>女</v>
          </cell>
          <cell r="C1866" t="str">
            <v>2001-12-24</v>
          </cell>
          <cell r="D1866" t="str">
            <v>441621200112244047</v>
          </cell>
          <cell r="E1866" t="str">
            <v>健康学院</v>
          </cell>
          <cell r="F1866" t="str">
            <v>中药学</v>
          </cell>
          <cell r="G1866" t="str">
            <v>20中药学1班</v>
          </cell>
        </row>
        <row r="1867">
          <cell r="A1867" t="str">
            <v>陆柳清</v>
          </cell>
          <cell r="B1867" t="str">
            <v>女</v>
          </cell>
          <cell r="C1867" t="str">
            <v>2002-01-21</v>
          </cell>
          <cell r="D1867" t="str">
            <v>441283200201212765</v>
          </cell>
          <cell r="E1867" t="str">
            <v>健康学院</v>
          </cell>
          <cell r="F1867" t="str">
            <v>中药学</v>
          </cell>
          <cell r="G1867" t="str">
            <v>20中药学1班</v>
          </cell>
        </row>
        <row r="1868">
          <cell r="A1868" t="str">
            <v>罗雯婷</v>
          </cell>
          <cell r="B1868" t="str">
            <v>女</v>
          </cell>
          <cell r="C1868" t="str">
            <v>2001-10-18</v>
          </cell>
          <cell r="D1868" t="str">
            <v>450881200110181482</v>
          </cell>
          <cell r="E1868" t="str">
            <v>健康学院</v>
          </cell>
          <cell r="F1868" t="str">
            <v>中药学</v>
          </cell>
          <cell r="G1868" t="str">
            <v>20中药学1班</v>
          </cell>
        </row>
        <row r="1869">
          <cell r="A1869" t="str">
            <v>马水清</v>
          </cell>
          <cell r="B1869" t="str">
            <v>女</v>
          </cell>
          <cell r="C1869" t="str">
            <v>2000-05-29</v>
          </cell>
          <cell r="D1869" t="str">
            <v>440982200005296907</v>
          </cell>
          <cell r="E1869" t="str">
            <v>健康学院</v>
          </cell>
          <cell r="F1869" t="str">
            <v>中药学</v>
          </cell>
          <cell r="G1869" t="str">
            <v>20中药学1班</v>
          </cell>
        </row>
        <row r="1870">
          <cell r="A1870" t="str">
            <v>欧怡珍</v>
          </cell>
          <cell r="B1870" t="str">
            <v>女</v>
          </cell>
          <cell r="C1870" t="str">
            <v>2001-09-19</v>
          </cell>
          <cell r="D1870" t="str">
            <v>442000200109194241</v>
          </cell>
          <cell r="E1870" t="str">
            <v>健康学院</v>
          </cell>
          <cell r="F1870" t="str">
            <v>中药学</v>
          </cell>
          <cell r="G1870" t="str">
            <v>20中药学1班</v>
          </cell>
        </row>
        <row r="1871">
          <cell r="A1871" t="str">
            <v>潘皓玥</v>
          </cell>
          <cell r="B1871" t="str">
            <v>女</v>
          </cell>
          <cell r="C1871" t="str">
            <v>2002-04-15</v>
          </cell>
          <cell r="D1871" t="str">
            <v>440811200204152323</v>
          </cell>
          <cell r="E1871" t="str">
            <v>健康学院</v>
          </cell>
          <cell r="F1871" t="str">
            <v>中药学</v>
          </cell>
          <cell r="G1871" t="str">
            <v>20中药学1班</v>
          </cell>
        </row>
        <row r="1872">
          <cell r="A1872" t="str">
            <v>彭佳茵</v>
          </cell>
          <cell r="B1872" t="str">
            <v>女</v>
          </cell>
          <cell r="C1872" t="str">
            <v>2002-08-05</v>
          </cell>
          <cell r="D1872" t="str">
            <v>441781200208053247</v>
          </cell>
          <cell r="E1872" t="str">
            <v>健康学院</v>
          </cell>
          <cell r="F1872" t="str">
            <v>中药学</v>
          </cell>
          <cell r="G1872" t="str">
            <v>20中药学1班</v>
          </cell>
        </row>
        <row r="1873">
          <cell r="A1873" t="str">
            <v>彭思敏</v>
          </cell>
          <cell r="B1873" t="str">
            <v>女</v>
          </cell>
          <cell r="C1873" t="str">
            <v>2001-07-24</v>
          </cell>
          <cell r="D1873" t="str">
            <v>441621200107242020</v>
          </cell>
          <cell r="E1873" t="str">
            <v>健康学院</v>
          </cell>
          <cell r="F1873" t="str">
            <v>中药学</v>
          </cell>
          <cell r="G1873" t="str">
            <v>20中药学1班</v>
          </cell>
        </row>
        <row r="1874">
          <cell r="A1874" t="str">
            <v>丘琼静</v>
          </cell>
          <cell r="B1874" t="str">
            <v>女</v>
          </cell>
          <cell r="C1874" t="str">
            <v>2002-05-22</v>
          </cell>
          <cell r="D1874" t="str">
            <v>441427200205221327</v>
          </cell>
          <cell r="E1874" t="str">
            <v>健康学院</v>
          </cell>
          <cell r="F1874" t="str">
            <v>中药学</v>
          </cell>
          <cell r="G1874" t="str">
            <v>20中药学1班</v>
          </cell>
        </row>
        <row r="1875">
          <cell r="A1875" t="str">
            <v>邱宇浩</v>
          </cell>
          <cell r="B1875" t="str">
            <v>男</v>
          </cell>
          <cell r="C1875" t="str">
            <v>2002-10-14</v>
          </cell>
          <cell r="D1875" t="str">
            <v>445323200210140612</v>
          </cell>
          <cell r="E1875" t="str">
            <v>健康学院</v>
          </cell>
          <cell r="F1875" t="str">
            <v>中药学</v>
          </cell>
          <cell r="G1875" t="str">
            <v>20中药学1班</v>
          </cell>
        </row>
        <row r="1876">
          <cell r="A1876" t="str">
            <v>孙子涵</v>
          </cell>
          <cell r="B1876" t="str">
            <v>男</v>
          </cell>
          <cell r="C1876" t="str">
            <v>2001-10-08</v>
          </cell>
          <cell r="D1876" t="str">
            <v>340822200110081814</v>
          </cell>
          <cell r="E1876" t="str">
            <v>健康学院</v>
          </cell>
          <cell r="F1876" t="str">
            <v>中药学</v>
          </cell>
          <cell r="G1876" t="str">
            <v>20中药学1班</v>
          </cell>
        </row>
        <row r="1877">
          <cell r="A1877" t="str">
            <v>王春静</v>
          </cell>
          <cell r="B1877" t="str">
            <v>女</v>
          </cell>
          <cell r="C1877" t="str">
            <v>2001-10-29</v>
          </cell>
          <cell r="D1877" t="str">
            <v>440982200110291446</v>
          </cell>
          <cell r="E1877" t="str">
            <v>健康学院</v>
          </cell>
          <cell r="F1877" t="str">
            <v>中药学</v>
          </cell>
          <cell r="G1877" t="str">
            <v>20中药学1班</v>
          </cell>
        </row>
        <row r="1878">
          <cell r="A1878" t="str">
            <v>王景茹</v>
          </cell>
          <cell r="B1878" t="str">
            <v>女</v>
          </cell>
          <cell r="C1878" t="str">
            <v>2002-10-22</v>
          </cell>
          <cell r="D1878" t="str">
            <v>220502200210220624</v>
          </cell>
          <cell r="E1878" t="str">
            <v>健康学院</v>
          </cell>
          <cell r="F1878" t="str">
            <v>中药学</v>
          </cell>
          <cell r="G1878" t="str">
            <v>20中药学1班</v>
          </cell>
        </row>
        <row r="1879">
          <cell r="A1879" t="str">
            <v>吴佳浩</v>
          </cell>
          <cell r="B1879" t="str">
            <v>男</v>
          </cell>
          <cell r="C1879" t="str">
            <v>2000-03-12</v>
          </cell>
          <cell r="D1879" t="str">
            <v>445224200003121559</v>
          </cell>
          <cell r="E1879" t="str">
            <v>健康学院</v>
          </cell>
          <cell r="F1879" t="str">
            <v>中药学</v>
          </cell>
          <cell r="G1879" t="str">
            <v>20中药学1班</v>
          </cell>
        </row>
        <row r="1880">
          <cell r="A1880" t="str">
            <v>吴家丽</v>
          </cell>
          <cell r="B1880" t="str">
            <v>女</v>
          </cell>
          <cell r="C1880" t="str">
            <v>2001-09-16</v>
          </cell>
          <cell r="D1880" t="str">
            <v>440982200109164589</v>
          </cell>
          <cell r="E1880" t="str">
            <v>健康学院</v>
          </cell>
          <cell r="F1880" t="str">
            <v>中药学</v>
          </cell>
          <cell r="G1880" t="str">
            <v>20中药学1班</v>
          </cell>
        </row>
        <row r="1881">
          <cell r="A1881" t="str">
            <v>薛仕仕</v>
          </cell>
          <cell r="B1881" t="str">
            <v>女</v>
          </cell>
          <cell r="C1881" t="str">
            <v>2002-02-16</v>
          </cell>
          <cell r="D1881" t="str">
            <v>441424200202160320</v>
          </cell>
          <cell r="E1881" t="str">
            <v>健康学院</v>
          </cell>
          <cell r="F1881" t="str">
            <v>中药学</v>
          </cell>
          <cell r="G1881" t="str">
            <v>20中药学1班</v>
          </cell>
        </row>
        <row r="1882">
          <cell r="A1882" t="str">
            <v>杨晓</v>
          </cell>
          <cell r="B1882" t="str">
            <v>男</v>
          </cell>
          <cell r="C1882" t="str">
            <v>2003-03-01</v>
          </cell>
          <cell r="D1882" t="str">
            <v>441324200303011038</v>
          </cell>
          <cell r="E1882" t="str">
            <v>健康学院</v>
          </cell>
          <cell r="F1882" t="str">
            <v>中药学</v>
          </cell>
          <cell r="G1882" t="str">
            <v>20中药学1班</v>
          </cell>
        </row>
        <row r="1883">
          <cell r="A1883" t="str">
            <v>叶倩敏</v>
          </cell>
          <cell r="B1883" t="str">
            <v>女</v>
          </cell>
          <cell r="C1883" t="str">
            <v>2002-03-12</v>
          </cell>
          <cell r="D1883" t="str">
            <v>441900200203124328</v>
          </cell>
          <cell r="E1883" t="str">
            <v>健康学院</v>
          </cell>
          <cell r="F1883" t="str">
            <v>中药学</v>
          </cell>
          <cell r="G1883" t="str">
            <v>20中药学1班</v>
          </cell>
        </row>
        <row r="1884">
          <cell r="A1884" t="str">
            <v>叶秀霞</v>
          </cell>
          <cell r="B1884" t="str">
            <v>女</v>
          </cell>
          <cell r="C1884" t="str">
            <v>2001-12-13</v>
          </cell>
          <cell r="D1884" t="str">
            <v>445321200112132229</v>
          </cell>
          <cell r="E1884" t="str">
            <v>健康学院</v>
          </cell>
          <cell r="F1884" t="str">
            <v>中药学</v>
          </cell>
          <cell r="G1884" t="str">
            <v>20中药学1班</v>
          </cell>
        </row>
        <row r="1885">
          <cell r="A1885" t="str">
            <v>张炜垣</v>
          </cell>
          <cell r="B1885" t="str">
            <v>女</v>
          </cell>
          <cell r="C1885" t="str">
            <v>2001-10-24</v>
          </cell>
          <cell r="D1885" t="str">
            <v>441421200110242426</v>
          </cell>
          <cell r="E1885" t="str">
            <v>健康学院</v>
          </cell>
          <cell r="F1885" t="str">
            <v>中药学</v>
          </cell>
          <cell r="G1885" t="str">
            <v>20中药学1班</v>
          </cell>
        </row>
        <row r="1886">
          <cell r="A1886" t="str">
            <v>周晓玲</v>
          </cell>
          <cell r="B1886" t="str">
            <v>女</v>
          </cell>
          <cell r="C1886" t="str">
            <v>2001-08-26</v>
          </cell>
          <cell r="D1886" t="str">
            <v>440582200108265423</v>
          </cell>
          <cell r="E1886" t="str">
            <v>健康学院</v>
          </cell>
          <cell r="F1886" t="str">
            <v>中药学</v>
          </cell>
          <cell r="G1886" t="str">
            <v>20中药学1班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2" createdVersion="3">
  <cacheSource type="worksheet">
    <worksheetSource ref="A3:D285" sheet="名单"/>
  </cacheSource>
  <cacheFields count="4">
    <cacheField name="序号" numFmtId="0">
      <sharedItems containsSemiMixedTypes="0" containsString="0" containsNumber="1" containsInteger="1" minValue="1" maxValue="282" count="28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</sharedItems>
    </cacheField>
    <cacheField name="姓名" numFmtId="0">
      <sharedItems count="282">
        <s v="丁芸姿"/>
        <s v="何伟俊"/>
        <s v="何婧"/>
        <s v="何文权"/>
        <s v="何林儒"/>
        <s v="何欣桦"/>
        <s v="何钧乐"/>
        <s v="何铭淇"/>
        <s v="余娇媚"/>
        <s v="余肖萍"/>
        <s v="冯作韬"/>
        <s v="冯嘉棋"/>
        <s v="冯振鹏"/>
        <s v="刘将俊"/>
        <s v="刘峰秀"/>
        <s v="刘杭奋"/>
        <s v="刘杰"/>
        <s v="刘标楠"/>
        <s v="刘桃洁"/>
        <s v="刘秋婵"/>
        <s v="利芬"/>
        <s v="卢艳秋"/>
        <s v="叶太阳"/>
        <s v="叶子聪"/>
        <s v="叶荣锐"/>
        <s v="吴一樊"/>
        <s v="吴丹霞"/>
        <s v="吴名响"/>
        <s v="吴培茂"/>
        <s v="吴宜诚"/>
        <s v="吴幸芝"/>
        <s v="吴彩宇"/>
        <s v="吴思婷"/>
        <s v="吴文凤"/>
        <s v="吴新鸿"/>
        <s v="吴汉和"/>
        <s v="吴泽榕"/>
        <s v="吴淳敏"/>
        <s v="吴煌俊"/>
        <s v="吴秀欣"/>
        <s v="吴秋烂"/>
        <s v="吴铭良"/>
        <s v="吴隆怡"/>
        <s v="周柳吟"/>
        <s v="周纪莹"/>
        <s v="唐世森"/>
        <s v="唐楷淞"/>
        <s v="姚冰兒"/>
        <s v="孙晓双"/>
        <s v="宋金英"/>
        <s v="岑滔"/>
        <s v="崔盈盈"/>
        <s v="庄运深"/>
        <s v="廖榆升"/>
        <s v="张健辉"/>
        <s v="张婷"/>
        <s v="张巧旋"/>
        <s v="张忠明"/>
        <s v="张思典"/>
        <s v="张惠英"/>
        <s v="张晓晴"/>
        <s v="张智嵩"/>
        <s v="张智超"/>
        <s v="张株翊"/>
        <s v="张滢樱"/>
        <s v="张爱鑫"/>
        <s v="张琼慧"/>
        <s v="张胜坤"/>
        <s v="张运来"/>
        <s v="张连贵"/>
        <s v="彭思敏"/>
        <s v="彭鑫鸿"/>
        <s v="徐世帮"/>
        <s v="徐宜康"/>
        <s v="徐漪湉"/>
        <s v="徐礼飞"/>
        <s v="戴莉娜"/>
        <s v="房晓明"/>
        <s v="方俊锡"/>
        <s v="方毅"/>
        <s v="施雅莎"/>
        <s v="曾婷婷"/>
        <s v="曾富林"/>
        <s v="曾琳琳"/>
        <s v="朱倚婷"/>
        <s v="朱国治"/>
        <s v="朱自航"/>
        <s v="朱艳妹"/>
        <s v="朱萱露"/>
        <s v="李丽芬"/>
        <s v="李冠桦"/>
        <s v="李婧芯"/>
        <s v="李婷"/>
        <s v="李嫡"/>
        <s v="李岳春"/>
        <s v="李彩霞"/>
        <s v="李文"/>
        <s v="李文和"/>
        <s v="李楚莹"/>
        <s v="李武龙"/>
        <s v="李永杰"/>
        <s v="李浩卓"/>
        <s v="李浩贤"/>
        <s v="李源庆"/>
        <s v="李琦瑶"/>
        <s v="李琪琪"/>
        <s v="李美琪"/>
        <s v="李阳"/>
        <s v="李章辉"/>
        <s v="杜海连"/>
        <s v="杨健仪"/>
        <s v="杨展豪"/>
        <s v="杨建伦"/>
        <s v="杨文雄"/>
        <s v="杨树曼"/>
        <s v="杨海林"/>
        <s v="杨玉兰"/>
        <s v="杨锦志"/>
        <s v="林依兰"/>
        <s v="林启炜"/>
        <s v="林浩芬"/>
        <s v="林海粤"/>
        <s v="林清怡"/>
        <s v="林锦城"/>
        <s v="梁忠鑫"/>
        <s v="梁春炳"/>
        <s v="梁朝伟"/>
        <s v="梁树楠"/>
        <s v="梁榆墨"/>
        <s v="梁海霞"/>
        <s v="梁绮淇"/>
        <s v="梁锦明"/>
        <s v="梁颢霖"/>
        <s v="梁龙明"/>
        <s v="欧梦蝶"/>
        <s v="欧阳欣婷"/>
        <s v="江炫锋"/>
        <s v="江膘元"/>
        <s v="汪才广"/>
        <s v="沈泽培"/>
        <s v="沈雷明"/>
        <s v="温嘉武"/>
        <s v="温屿"/>
        <s v="湛韵瑜"/>
        <s v="潘圣锋"/>
        <s v="潘必权"/>
        <s v="潘星宇"/>
        <s v="潘桂莹"/>
        <s v="王俊云"/>
        <s v="王武鸿"/>
        <s v="王玉琳"/>
        <s v="王舒慧"/>
        <s v="王莹"/>
        <s v="王雪梅"/>
        <s v="甘尉聪"/>
        <s v="白秀芳"/>
        <s v="石扬巨"/>
        <s v="石毓平"/>
        <s v="秦玲玲"/>
        <s v="符小梅"/>
        <s v="缪伟浩"/>
        <s v="缪希汶"/>
        <s v="罗宏锐"/>
        <s v="罗志亮"/>
        <s v="罗敏儿"/>
        <s v="罗祖威"/>
        <s v="罗艳阳"/>
        <s v="罗铭月"/>
        <s v="翁兴准"/>
        <s v="翁浩洁"/>
        <s v="肖培跃"/>
        <s v="肖洪桢"/>
        <s v="莫亚娇"/>
        <s v="莫波先"/>
        <s v="莫琦雲"/>
        <s v="莫铭烨"/>
        <s v="萧泳欣"/>
        <s v="董美玲"/>
        <s v="蔡健鹏"/>
        <s v="蔡宜霖"/>
        <s v="蔡彬智"/>
        <s v="蔡曜庄"/>
        <s v="蔡舒淇"/>
        <s v="蔡镜男"/>
        <s v="袁如凤"/>
        <s v="袁景茹"/>
        <s v="覃栩杰"/>
        <s v="许家豪"/>
        <s v="许彩婷"/>
        <s v="许贵情"/>
        <s v="谢业贤"/>
        <s v="谢楚琪"/>
        <s v="谢海清"/>
        <s v="谢琳霞"/>
        <s v="谭晶"/>
        <s v="赖汉朝"/>
        <s v="赖致旭"/>
        <s v="邓业静"/>
        <s v="邓明威"/>
        <s v="邓权彬"/>
        <s v="邓韵宽"/>
        <s v="邝友帮"/>
        <s v="邢振涛"/>
        <s v="邬颖锋"/>
        <s v="邱新梯"/>
        <s v="邱钰乔"/>
        <s v="邹俊杰"/>
        <s v="邹马杨"/>
        <s v="郑俊豪"/>
        <s v="郑健宇"/>
        <s v="郑和"/>
        <s v="郑少利"/>
        <s v="郑惠余"/>
        <s v="郑文伊"/>
        <s v="郑泽键"/>
        <s v="郑海德"/>
        <s v="郑经瀚"/>
        <s v="郑苏杭"/>
        <s v="郑馨琳"/>
        <s v="郭健淋"/>
        <s v="郭威"/>
        <s v="郭立云"/>
        <s v="钟丽珍"/>
        <s v="钟俊恒"/>
        <s v="钟如泽"/>
        <s v="钟晋杰"/>
        <s v="钟晓兰"/>
        <s v="钟木慧"/>
        <s v="钟柏萌"/>
        <s v="钟鑫庭"/>
        <s v="钱伟玲"/>
        <s v="钱瑜鸣"/>
        <s v="陆雨欣"/>
        <s v="陈义聪"/>
        <s v="陈俊昊"/>
        <s v="陈凯"/>
        <s v="陈婷婷"/>
        <s v="陈子康"/>
        <s v="陈子怡"/>
        <s v="陈宇"/>
        <s v="陈家学"/>
        <s v="陈建科"/>
        <s v="陈思倩"/>
        <s v="陈思琦"/>
        <s v="陈慧超"/>
        <s v="陈杰沅"/>
        <s v="陈柳灵"/>
        <s v="陈欢欢"/>
        <s v="陈汉发"/>
        <s v="陈若甫"/>
        <s v="陈英杰"/>
        <s v="陈荣智"/>
        <s v="陈蓝越"/>
        <s v="陈青怡"/>
        <s v="陈韦婷"/>
        <s v="霍理旺"/>
        <s v="章泽鹏"/>
        <s v="颜奕鑫"/>
        <s v="饶琴"/>
        <s v="马梓慧"/>
        <s v="马水清"/>
        <s v="高家文"/>
        <s v="高自然"/>
        <s v="高静萍"/>
        <s v="魏乙坚"/>
        <s v="黄丽婷"/>
        <s v="黄伟泽"/>
        <s v="黄伟霖"/>
        <s v="黄卓信"/>
        <s v="黄奕"/>
        <s v="黄宇杰"/>
        <s v="黄定坤"/>
        <s v="黄晓航"/>
        <s v="黄泽富"/>
        <s v="黄海滨"/>
        <s v="黄素云"/>
        <s v="黄美菊"/>
        <s v="黄美迪"/>
        <s v="黄舒晴"/>
        <s v="黄芷茵"/>
        <s v="黎芷茵"/>
        <s v="黎靖雅"/>
      </sharedItems>
    </cacheField>
    <cacheField name="学院" numFmtId="0">
      <sharedItems count="7">
        <s v="云智信息技术学院"/>
        <s v="云智设计传媒学院"/>
        <s v="健康学院"/>
        <s v="数智经济贸易学院"/>
        <s v="新商务外语学院"/>
        <s v="新商务管理学院"/>
        <s v="继续教育学院"/>
      </sharedItems>
    </cacheField>
    <cacheField name="备注" numFmtId="0">
      <sharedItems count="1">
        <s v="通过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2">
  <r>
    <x v="0"/>
    <x v="131"/>
    <x v="6"/>
    <x v="0"/>
  </r>
  <r>
    <x v="1"/>
    <x v="54"/>
    <x v="6"/>
    <x v="0"/>
  </r>
  <r>
    <x v="2"/>
    <x v="265"/>
    <x v="6"/>
    <x v="0"/>
  </r>
  <r>
    <x v="3"/>
    <x v="202"/>
    <x v="6"/>
    <x v="0"/>
  </r>
  <r>
    <x v="4"/>
    <x v="237"/>
    <x v="6"/>
    <x v="0"/>
  </r>
  <r>
    <x v="5"/>
    <x v="225"/>
    <x v="6"/>
    <x v="0"/>
  </r>
  <r>
    <x v="6"/>
    <x v="94"/>
    <x v="6"/>
    <x v="0"/>
  </r>
  <r>
    <x v="7"/>
    <x v="3"/>
    <x v="6"/>
    <x v="0"/>
  </r>
  <r>
    <x v="8"/>
    <x v="258"/>
    <x v="6"/>
    <x v="0"/>
  </r>
  <r>
    <x v="9"/>
    <x v="160"/>
    <x v="6"/>
    <x v="0"/>
  </r>
  <r>
    <x v="10"/>
    <x v="194"/>
    <x v="6"/>
    <x v="0"/>
  </r>
  <r>
    <x v="11"/>
    <x v="269"/>
    <x v="6"/>
    <x v="0"/>
  </r>
  <r>
    <x v="12"/>
    <x v="166"/>
    <x v="6"/>
    <x v="0"/>
  </r>
  <r>
    <x v="13"/>
    <x v="25"/>
    <x v="6"/>
    <x v="0"/>
  </r>
  <r>
    <x v="14"/>
    <x v="35"/>
    <x v="6"/>
    <x v="0"/>
  </r>
  <r>
    <x v="15"/>
    <x v="89"/>
    <x v="6"/>
    <x v="0"/>
  </r>
  <r>
    <x v="16"/>
    <x v="96"/>
    <x v="6"/>
    <x v="0"/>
  </r>
  <r>
    <x v="17"/>
    <x v="233"/>
    <x v="6"/>
    <x v="0"/>
  </r>
  <r>
    <x v="18"/>
    <x v="108"/>
    <x v="6"/>
    <x v="0"/>
  </r>
  <r>
    <x v="19"/>
    <x v="280"/>
    <x v="6"/>
    <x v="0"/>
  </r>
  <r>
    <x v="20"/>
    <x v="82"/>
    <x v="6"/>
    <x v="0"/>
  </r>
  <r>
    <x v="21"/>
    <x v="22"/>
    <x v="6"/>
    <x v="0"/>
  </r>
  <r>
    <x v="22"/>
    <x v="168"/>
    <x v="6"/>
    <x v="0"/>
  </r>
  <r>
    <x v="23"/>
    <x v="270"/>
    <x v="6"/>
    <x v="0"/>
  </r>
  <r>
    <x v="24"/>
    <x v="154"/>
    <x v="6"/>
    <x v="0"/>
  </r>
  <r>
    <x v="25"/>
    <x v="247"/>
    <x v="6"/>
    <x v="0"/>
  </r>
  <r>
    <x v="26"/>
    <x v="216"/>
    <x v="6"/>
    <x v="0"/>
  </r>
  <r>
    <x v="27"/>
    <x v="16"/>
    <x v="6"/>
    <x v="0"/>
  </r>
  <r>
    <x v="28"/>
    <x v="1"/>
    <x v="6"/>
    <x v="0"/>
  </r>
  <r>
    <x v="29"/>
    <x v="226"/>
    <x v="6"/>
    <x v="0"/>
  </r>
  <r>
    <x v="30"/>
    <x v="97"/>
    <x v="6"/>
    <x v="0"/>
  </r>
  <r>
    <x v="31"/>
    <x v="21"/>
    <x v="6"/>
    <x v="0"/>
  </r>
  <r>
    <x v="32"/>
    <x v="190"/>
    <x v="6"/>
    <x v="0"/>
  </r>
  <r>
    <x v="33"/>
    <x v="186"/>
    <x v="6"/>
    <x v="0"/>
  </r>
  <r>
    <x v="34"/>
    <x v="63"/>
    <x v="6"/>
    <x v="0"/>
  </r>
  <r>
    <x v="35"/>
    <x v="138"/>
    <x v="6"/>
    <x v="0"/>
  </r>
  <r>
    <x v="36"/>
    <x v="142"/>
    <x v="6"/>
    <x v="0"/>
  </r>
  <r>
    <x v="37"/>
    <x v="13"/>
    <x v="6"/>
    <x v="0"/>
  </r>
  <r>
    <x v="38"/>
    <x v="161"/>
    <x v="6"/>
    <x v="0"/>
  </r>
  <r>
    <x v="39"/>
    <x v="245"/>
    <x v="2"/>
    <x v="0"/>
  </r>
  <r>
    <x v="40"/>
    <x v="53"/>
    <x v="2"/>
    <x v="0"/>
  </r>
  <r>
    <x v="41"/>
    <x v="70"/>
    <x v="2"/>
    <x v="0"/>
  </r>
  <r>
    <x v="42"/>
    <x v="195"/>
    <x v="2"/>
    <x v="0"/>
  </r>
  <r>
    <x v="43"/>
    <x v="250"/>
    <x v="2"/>
    <x v="0"/>
  </r>
  <r>
    <x v="44"/>
    <x v="90"/>
    <x v="2"/>
    <x v="0"/>
  </r>
  <r>
    <x v="45"/>
    <x v="260"/>
    <x v="2"/>
    <x v="0"/>
  </r>
  <r>
    <x v="46"/>
    <x v="143"/>
    <x v="2"/>
    <x v="0"/>
  </r>
  <r>
    <x v="47"/>
    <x v="242"/>
    <x v="2"/>
    <x v="0"/>
  </r>
  <r>
    <x v="48"/>
    <x v="11"/>
    <x v="2"/>
    <x v="0"/>
  </r>
  <r>
    <x v="49"/>
    <x v="193"/>
    <x v="2"/>
    <x v="0"/>
  </r>
  <r>
    <x v="50"/>
    <x v="102"/>
    <x v="3"/>
    <x v="0"/>
  </r>
  <r>
    <x v="51"/>
    <x v="276"/>
    <x v="3"/>
    <x v="0"/>
  </r>
  <r>
    <x v="52"/>
    <x v="118"/>
    <x v="3"/>
    <x v="0"/>
  </r>
  <r>
    <x v="53"/>
    <x v="227"/>
    <x v="3"/>
    <x v="0"/>
  </r>
  <r>
    <x v="54"/>
    <x v="243"/>
    <x v="3"/>
    <x v="0"/>
  </r>
  <r>
    <x v="55"/>
    <x v="262"/>
    <x v="3"/>
    <x v="0"/>
  </r>
  <r>
    <x v="56"/>
    <x v="213"/>
    <x v="3"/>
    <x v="0"/>
  </r>
  <r>
    <x v="57"/>
    <x v="93"/>
    <x v="3"/>
    <x v="0"/>
  </r>
  <r>
    <x v="58"/>
    <x v="8"/>
    <x v="3"/>
    <x v="0"/>
  </r>
  <r>
    <x v="59"/>
    <x v="236"/>
    <x v="3"/>
    <x v="0"/>
  </r>
  <r>
    <x v="60"/>
    <x v="170"/>
    <x v="3"/>
    <x v="0"/>
  </r>
  <r>
    <x v="61"/>
    <x v="65"/>
    <x v="3"/>
    <x v="0"/>
  </r>
  <r>
    <x v="62"/>
    <x v="110"/>
    <x v="3"/>
    <x v="0"/>
  </r>
  <r>
    <x v="63"/>
    <x v="134"/>
    <x v="3"/>
    <x v="0"/>
  </r>
  <r>
    <x v="64"/>
    <x v="112"/>
    <x v="3"/>
    <x v="0"/>
  </r>
  <r>
    <x v="65"/>
    <x v="182"/>
    <x v="3"/>
    <x v="0"/>
  </r>
  <r>
    <x v="66"/>
    <x v="18"/>
    <x v="3"/>
    <x v="0"/>
  </r>
  <r>
    <x v="67"/>
    <x v="267"/>
    <x v="3"/>
    <x v="0"/>
  </r>
  <r>
    <x v="68"/>
    <x v="228"/>
    <x v="3"/>
    <x v="0"/>
  </r>
  <r>
    <x v="69"/>
    <x v="144"/>
    <x v="3"/>
    <x v="0"/>
  </r>
  <r>
    <x v="70"/>
    <x v="80"/>
    <x v="3"/>
    <x v="0"/>
  </r>
  <r>
    <x v="71"/>
    <x v="85"/>
    <x v="3"/>
    <x v="0"/>
  </r>
  <r>
    <x v="72"/>
    <x v="105"/>
    <x v="3"/>
    <x v="0"/>
  </r>
  <r>
    <x v="73"/>
    <x v="239"/>
    <x v="3"/>
    <x v="0"/>
  </r>
  <r>
    <x v="74"/>
    <x v="278"/>
    <x v="3"/>
    <x v="0"/>
  </r>
  <r>
    <x v="75"/>
    <x v="32"/>
    <x v="3"/>
    <x v="0"/>
  </r>
  <r>
    <x v="76"/>
    <x v="26"/>
    <x v="3"/>
    <x v="0"/>
  </r>
  <r>
    <x v="77"/>
    <x v="87"/>
    <x v="3"/>
    <x v="0"/>
  </r>
  <r>
    <x v="78"/>
    <x v="128"/>
    <x v="3"/>
    <x v="0"/>
  </r>
  <r>
    <x v="79"/>
    <x v="273"/>
    <x v="3"/>
    <x v="0"/>
  </r>
  <r>
    <x v="80"/>
    <x v="132"/>
    <x v="3"/>
    <x v="0"/>
  </r>
  <r>
    <x v="81"/>
    <x v="224"/>
    <x v="3"/>
    <x v="0"/>
  </r>
  <r>
    <x v="82"/>
    <x v="127"/>
    <x v="3"/>
    <x v="0"/>
  </r>
  <r>
    <x v="83"/>
    <x v="37"/>
    <x v="3"/>
    <x v="0"/>
  </r>
  <r>
    <x v="84"/>
    <x v="4"/>
    <x v="3"/>
    <x v="0"/>
  </r>
  <r>
    <x v="85"/>
    <x v="189"/>
    <x v="3"/>
    <x v="0"/>
  </r>
  <r>
    <x v="86"/>
    <x v="159"/>
    <x v="3"/>
    <x v="0"/>
  </r>
  <r>
    <x v="87"/>
    <x v="5"/>
    <x v="3"/>
    <x v="0"/>
  </r>
  <r>
    <x v="88"/>
    <x v="36"/>
    <x v="3"/>
    <x v="0"/>
  </r>
  <r>
    <x v="89"/>
    <x v="34"/>
    <x v="3"/>
    <x v="0"/>
  </r>
  <r>
    <x v="90"/>
    <x v="30"/>
    <x v="3"/>
    <x v="0"/>
  </r>
  <r>
    <x v="91"/>
    <x v="137"/>
    <x v="3"/>
    <x v="0"/>
  </r>
  <r>
    <x v="92"/>
    <x v="114"/>
    <x v="3"/>
    <x v="0"/>
  </r>
  <r>
    <x v="93"/>
    <x v="251"/>
    <x v="3"/>
    <x v="0"/>
  </r>
  <r>
    <x v="94"/>
    <x v="188"/>
    <x v="3"/>
    <x v="0"/>
  </r>
  <r>
    <x v="95"/>
    <x v="164"/>
    <x v="3"/>
    <x v="0"/>
  </r>
  <r>
    <x v="96"/>
    <x v="140"/>
    <x v="3"/>
    <x v="0"/>
  </r>
  <r>
    <x v="97"/>
    <x v="109"/>
    <x v="3"/>
    <x v="0"/>
  </r>
  <r>
    <x v="98"/>
    <x v="174"/>
    <x v="3"/>
    <x v="0"/>
  </r>
  <r>
    <x v="99"/>
    <x v="92"/>
    <x v="3"/>
    <x v="0"/>
  </r>
  <r>
    <x v="100"/>
    <x v="45"/>
    <x v="3"/>
    <x v="0"/>
  </r>
  <r>
    <x v="101"/>
    <x v="268"/>
    <x v="3"/>
    <x v="0"/>
  </r>
  <r>
    <x v="102"/>
    <x v="88"/>
    <x v="3"/>
    <x v="0"/>
  </r>
  <r>
    <x v="103"/>
    <x v="275"/>
    <x v="3"/>
    <x v="0"/>
  </r>
  <r>
    <x v="104"/>
    <x v="99"/>
    <x v="3"/>
    <x v="0"/>
  </r>
  <r>
    <x v="105"/>
    <x v="254"/>
    <x v="3"/>
    <x v="0"/>
  </r>
  <r>
    <x v="106"/>
    <x v="257"/>
    <x v="3"/>
    <x v="0"/>
  </r>
  <r>
    <x v="107"/>
    <x v="246"/>
    <x v="3"/>
    <x v="0"/>
  </r>
  <r>
    <x v="108"/>
    <x v="205"/>
    <x v="3"/>
    <x v="0"/>
  </r>
  <r>
    <x v="109"/>
    <x v="238"/>
    <x v="3"/>
    <x v="0"/>
  </r>
  <r>
    <x v="110"/>
    <x v="20"/>
    <x v="3"/>
    <x v="0"/>
  </r>
  <r>
    <x v="111"/>
    <x v="126"/>
    <x v="3"/>
    <x v="0"/>
  </r>
  <r>
    <x v="112"/>
    <x v="156"/>
    <x v="3"/>
    <x v="0"/>
  </r>
  <r>
    <x v="113"/>
    <x v="83"/>
    <x v="3"/>
    <x v="0"/>
  </r>
  <r>
    <x v="114"/>
    <x v="107"/>
    <x v="3"/>
    <x v="0"/>
  </r>
  <r>
    <x v="115"/>
    <x v="68"/>
    <x v="3"/>
    <x v="0"/>
  </r>
  <r>
    <x v="116"/>
    <x v="167"/>
    <x v="3"/>
    <x v="0"/>
  </r>
  <r>
    <x v="117"/>
    <x v="155"/>
    <x v="3"/>
    <x v="0"/>
  </r>
  <r>
    <x v="118"/>
    <x v="185"/>
    <x v="3"/>
    <x v="0"/>
  </r>
  <r>
    <x v="119"/>
    <x v="209"/>
    <x v="3"/>
    <x v="0"/>
  </r>
  <r>
    <x v="120"/>
    <x v="123"/>
    <x v="3"/>
    <x v="0"/>
  </r>
  <r>
    <x v="121"/>
    <x v="6"/>
    <x v="5"/>
    <x v="0"/>
  </r>
  <r>
    <x v="122"/>
    <x v="116"/>
    <x v="5"/>
    <x v="0"/>
  </r>
  <r>
    <x v="123"/>
    <x v="211"/>
    <x v="5"/>
    <x v="0"/>
  </r>
  <r>
    <x v="124"/>
    <x v="60"/>
    <x v="5"/>
    <x v="0"/>
  </r>
  <r>
    <x v="125"/>
    <x v="43"/>
    <x v="5"/>
    <x v="0"/>
  </r>
  <r>
    <x v="126"/>
    <x v="40"/>
    <x v="5"/>
    <x v="0"/>
  </r>
  <r>
    <x v="127"/>
    <x v="158"/>
    <x v="5"/>
    <x v="0"/>
  </r>
  <r>
    <x v="128"/>
    <x v="204"/>
    <x v="5"/>
    <x v="0"/>
  </r>
  <r>
    <x v="129"/>
    <x v="235"/>
    <x v="4"/>
    <x v="0"/>
  </r>
  <r>
    <x v="130"/>
    <x v="165"/>
    <x v="4"/>
    <x v="0"/>
  </r>
  <r>
    <x v="131"/>
    <x v="177"/>
    <x v="4"/>
    <x v="0"/>
  </r>
  <r>
    <x v="132"/>
    <x v="2"/>
    <x v="4"/>
    <x v="0"/>
  </r>
  <r>
    <x v="133"/>
    <x v="253"/>
    <x v="4"/>
    <x v="0"/>
  </r>
  <r>
    <x v="134"/>
    <x v="230"/>
    <x v="4"/>
    <x v="0"/>
  </r>
  <r>
    <x v="135"/>
    <x v="56"/>
    <x v="4"/>
    <x v="0"/>
  </r>
  <r>
    <x v="136"/>
    <x v="191"/>
    <x v="4"/>
    <x v="0"/>
  </r>
  <r>
    <x v="137"/>
    <x v="14"/>
    <x v="4"/>
    <x v="0"/>
  </r>
  <r>
    <x v="138"/>
    <x v="281"/>
    <x v="4"/>
    <x v="0"/>
  </r>
  <r>
    <x v="139"/>
    <x v="157"/>
    <x v="4"/>
    <x v="0"/>
  </r>
  <r>
    <x v="140"/>
    <x v="212"/>
    <x v="4"/>
    <x v="0"/>
  </r>
  <r>
    <x v="141"/>
    <x v="31"/>
    <x v="4"/>
    <x v="0"/>
  </r>
  <r>
    <x v="142"/>
    <x v="192"/>
    <x v="4"/>
    <x v="0"/>
  </r>
  <r>
    <x v="143"/>
    <x v="9"/>
    <x v="4"/>
    <x v="0"/>
  </r>
  <r>
    <x v="144"/>
    <x v="152"/>
    <x v="4"/>
    <x v="0"/>
  </r>
  <r>
    <x v="145"/>
    <x v="263"/>
    <x v="4"/>
    <x v="0"/>
  </r>
  <r>
    <x v="146"/>
    <x v="74"/>
    <x v="4"/>
    <x v="0"/>
  </r>
  <r>
    <x v="147"/>
    <x v="183"/>
    <x v="4"/>
    <x v="0"/>
  </r>
  <r>
    <x v="148"/>
    <x v="252"/>
    <x v="4"/>
    <x v="0"/>
  </r>
  <r>
    <x v="149"/>
    <x v="29"/>
    <x v="4"/>
    <x v="0"/>
  </r>
  <r>
    <x v="150"/>
    <x v="169"/>
    <x v="4"/>
    <x v="0"/>
  </r>
  <r>
    <x v="151"/>
    <x v="184"/>
    <x v="1"/>
    <x v="0"/>
  </r>
  <r>
    <x v="152"/>
    <x v="7"/>
    <x v="1"/>
    <x v="0"/>
  </r>
  <r>
    <x v="153"/>
    <x v="272"/>
    <x v="1"/>
    <x v="0"/>
  </r>
  <r>
    <x v="154"/>
    <x v="172"/>
    <x v="1"/>
    <x v="0"/>
  </r>
  <r>
    <x v="155"/>
    <x v="55"/>
    <x v="1"/>
    <x v="0"/>
  </r>
  <r>
    <x v="156"/>
    <x v="219"/>
    <x v="1"/>
    <x v="0"/>
  </r>
  <r>
    <x v="157"/>
    <x v="241"/>
    <x v="1"/>
    <x v="0"/>
  </r>
  <r>
    <x v="158"/>
    <x v="49"/>
    <x v="1"/>
    <x v="0"/>
  </r>
  <r>
    <x v="159"/>
    <x v="62"/>
    <x v="1"/>
    <x v="0"/>
  </r>
  <r>
    <x v="160"/>
    <x v="66"/>
    <x v="1"/>
    <x v="0"/>
  </r>
  <r>
    <x v="161"/>
    <x v="256"/>
    <x v="1"/>
    <x v="0"/>
  </r>
  <r>
    <x v="162"/>
    <x v="147"/>
    <x v="1"/>
    <x v="0"/>
  </r>
  <r>
    <x v="163"/>
    <x v="176"/>
    <x v="1"/>
    <x v="0"/>
  </r>
  <r>
    <x v="164"/>
    <x v="33"/>
    <x v="1"/>
    <x v="0"/>
  </r>
  <r>
    <x v="165"/>
    <x v="38"/>
    <x v="1"/>
    <x v="0"/>
  </r>
  <r>
    <x v="166"/>
    <x v="42"/>
    <x v="1"/>
    <x v="0"/>
  </r>
  <r>
    <x v="167"/>
    <x v="279"/>
    <x v="1"/>
    <x v="0"/>
  </r>
  <r>
    <x v="168"/>
    <x v="125"/>
    <x v="1"/>
    <x v="0"/>
  </r>
  <r>
    <x v="169"/>
    <x v="124"/>
    <x v="1"/>
    <x v="0"/>
  </r>
  <r>
    <x v="170"/>
    <x v="150"/>
    <x v="1"/>
    <x v="0"/>
  </r>
  <r>
    <x v="171"/>
    <x v="81"/>
    <x v="1"/>
    <x v="0"/>
  </r>
  <r>
    <x v="172"/>
    <x v="130"/>
    <x v="1"/>
    <x v="0"/>
  </r>
  <r>
    <x v="173"/>
    <x v="44"/>
    <x v="1"/>
    <x v="0"/>
  </r>
  <r>
    <x v="174"/>
    <x v="261"/>
    <x v="1"/>
    <x v="0"/>
  </r>
  <r>
    <x v="175"/>
    <x v="120"/>
    <x v="1"/>
    <x v="0"/>
  </r>
  <r>
    <x v="176"/>
    <x v="67"/>
    <x v="1"/>
    <x v="0"/>
  </r>
  <r>
    <x v="177"/>
    <x v="232"/>
    <x v="1"/>
    <x v="0"/>
  </r>
  <r>
    <x v="178"/>
    <x v="76"/>
    <x v="1"/>
    <x v="0"/>
  </r>
  <r>
    <x v="179"/>
    <x v="64"/>
    <x v="1"/>
    <x v="0"/>
  </r>
  <r>
    <x v="180"/>
    <x v="61"/>
    <x v="1"/>
    <x v="0"/>
  </r>
  <r>
    <x v="181"/>
    <x v="136"/>
    <x v="1"/>
    <x v="0"/>
  </r>
  <r>
    <x v="182"/>
    <x v="196"/>
    <x v="1"/>
    <x v="0"/>
  </r>
  <r>
    <x v="183"/>
    <x v="19"/>
    <x v="1"/>
    <x v="0"/>
  </r>
  <r>
    <x v="184"/>
    <x v="84"/>
    <x v="1"/>
    <x v="0"/>
  </r>
  <r>
    <x v="185"/>
    <x v="231"/>
    <x v="1"/>
    <x v="0"/>
  </r>
  <r>
    <x v="186"/>
    <x v="39"/>
    <x v="1"/>
    <x v="0"/>
  </r>
  <r>
    <x v="187"/>
    <x v="266"/>
    <x v="1"/>
    <x v="0"/>
  </r>
  <r>
    <x v="188"/>
    <x v="218"/>
    <x v="1"/>
    <x v="0"/>
  </r>
  <r>
    <x v="189"/>
    <x v="139"/>
    <x v="0"/>
    <x v="0"/>
  </r>
  <r>
    <x v="190"/>
    <x v="180"/>
    <x v="0"/>
    <x v="0"/>
  </r>
  <r>
    <x v="191"/>
    <x v="249"/>
    <x v="0"/>
    <x v="0"/>
  </r>
  <r>
    <x v="192"/>
    <x v="57"/>
    <x v="0"/>
    <x v="0"/>
  </r>
  <r>
    <x v="193"/>
    <x v="271"/>
    <x v="0"/>
    <x v="0"/>
  </r>
  <r>
    <x v="194"/>
    <x v="210"/>
    <x v="0"/>
    <x v="0"/>
  </r>
  <r>
    <x v="195"/>
    <x v="148"/>
    <x v="0"/>
    <x v="0"/>
  </r>
  <r>
    <x v="196"/>
    <x v="240"/>
    <x v="0"/>
    <x v="0"/>
  </r>
  <r>
    <x v="197"/>
    <x v="199"/>
    <x v="0"/>
    <x v="0"/>
  </r>
  <r>
    <x v="198"/>
    <x v="129"/>
    <x v="0"/>
    <x v="0"/>
  </r>
  <r>
    <x v="199"/>
    <x v="135"/>
    <x v="0"/>
    <x v="0"/>
  </r>
  <r>
    <x v="200"/>
    <x v="141"/>
    <x v="0"/>
    <x v="0"/>
  </r>
  <r>
    <x v="201"/>
    <x v="248"/>
    <x v="0"/>
    <x v="0"/>
  </r>
  <r>
    <x v="202"/>
    <x v="75"/>
    <x v="0"/>
    <x v="0"/>
  </r>
  <r>
    <x v="203"/>
    <x v="206"/>
    <x v="0"/>
    <x v="0"/>
  </r>
  <r>
    <x v="204"/>
    <x v="162"/>
    <x v="0"/>
    <x v="0"/>
  </r>
  <r>
    <x v="205"/>
    <x v="115"/>
    <x v="0"/>
    <x v="0"/>
  </r>
  <r>
    <x v="206"/>
    <x v="15"/>
    <x v="0"/>
    <x v="0"/>
  </r>
  <r>
    <x v="207"/>
    <x v="178"/>
    <x v="0"/>
    <x v="0"/>
  </r>
  <r>
    <x v="208"/>
    <x v="229"/>
    <x v="0"/>
    <x v="0"/>
  </r>
  <r>
    <x v="209"/>
    <x v="133"/>
    <x v="0"/>
    <x v="0"/>
  </r>
  <r>
    <x v="210"/>
    <x v="151"/>
    <x v="0"/>
    <x v="0"/>
  </r>
  <r>
    <x v="211"/>
    <x v="234"/>
    <x v="0"/>
    <x v="0"/>
  </r>
  <r>
    <x v="212"/>
    <x v="264"/>
    <x v="0"/>
    <x v="0"/>
  </r>
  <r>
    <x v="213"/>
    <x v="103"/>
    <x v="0"/>
    <x v="0"/>
  </r>
  <r>
    <x v="214"/>
    <x v="0"/>
    <x v="0"/>
    <x v="0"/>
  </r>
  <r>
    <x v="215"/>
    <x v="171"/>
    <x v="0"/>
    <x v="0"/>
  </r>
  <r>
    <x v="216"/>
    <x v="100"/>
    <x v="0"/>
    <x v="0"/>
  </r>
  <r>
    <x v="217"/>
    <x v="122"/>
    <x v="0"/>
    <x v="0"/>
  </r>
  <r>
    <x v="218"/>
    <x v="201"/>
    <x v="0"/>
    <x v="0"/>
  </r>
  <r>
    <x v="219"/>
    <x v="119"/>
    <x v="0"/>
    <x v="0"/>
  </r>
  <r>
    <x v="220"/>
    <x v="221"/>
    <x v="0"/>
    <x v="0"/>
  </r>
  <r>
    <x v="221"/>
    <x v="41"/>
    <x v="0"/>
    <x v="0"/>
  </r>
  <r>
    <x v="222"/>
    <x v="214"/>
    <x v="0"/>
    <x v="0"/>
  </r>
  <r>
    <x v="223"/>
    <x v="69"/>
    <x v="0"/>
    <x v="0"/>
  </r>
  <r>
    <x v="224"/>
    <x v="47"/>
    <x v="0"/>
    <x v="0"/>
  </r>
  <r>
    <x v="225"/>
    <x v="153"/>
    <x v="0"/>
    <x v="0"/>
  </r>
  <r>
    <x v="226"/>
    <x v="77"/>
    <x v="0"/>
    <x v="0"/>
  </r>
  <r>
    <x v="227"/>
    <x v="145"/>
    <x v="0"/>
    <x v="0"/>
  </r>
  <r>
    <x v="228"/>
    <x v="259"/>
    <x v="0"/>
    <x v="0"/>
  </r>
  <r>
    <x v="229"/>
    <x v="71"/>
    <x v="0"/>
    <x v="0"/>
  </r>
  <r>
    <x v="230"/>
    <x v="27"/>
    <x v="0"/>
    <x v="0"/>
  </r>
  <r>
    <x v="231"/>
    <x v="187"/>
    <x v="0"/>
    <x v="0"/>
  </r>
  <r>
    <x v="232"/>
    <x v="222"/>
    <x v="0"/>
    <x v="0"/>
  </r>
  <r>
    <x v="233"/>
    <x v="173"/>
    <x v="0"/>
    <x v="0"/>
  </r>
  <r>
    <x v="234"/>
    <x v="10"/>
    <x v="0"/>
    <x v="0"/>
  </r>
  <r>
    <x v="235"/>
    <x v="59"/>
    <x v="0"/>
    <x v="0"/>
  </r>
  <r>
    <x v="236"/>
    <x v="217"/>
    <x v="0"/>
    <x v="0"/>
  </r>
  <r>
    <x v="237"/>
    <x v="181"/>
    <x v="0"/>
    <x v="0"/>
  </r>
  <r>
    <x v="238"/>
    <x v="101"/>
    <x v="0"/>
    <x v="0"/>
  </r>
  <r>
    <x v="239"/>
    <x v="149"/>
    <x v="0"/>
    <x v="0"/>
  </r>
  <r>
    <x v="240"/>
    <x v="198"/>
    <x v="0"/>
    <x v="0"/>
  </r>
  <r>
    <x v="241"/>
    <x v="121"/>
    <x v="0"/>
    <x v="0"/>
  </r>
  <r>
    <x v="242"/>
    <x v="24"/>
    <x v="0"/>
    <x v="0"/>
  </r>
  <r>
    <x v="243"/>
    <x v="28"/>
    <x v="0"/>
    <x v="0"/>
  </r>
  <r>
    <x v="244"/>
    <x v="23"/>
    <x v="0"/>
    <x v="0"/>
  </r>
  <r>
    <x v="245"/>
    <x v="200"/>
    <x v="0"/>
    <x v="0"/>
  </r>
  <r>
    <x v="246"/>
    <x v="208"/>
    <x v="0"/>
    <x v="0"/>
  </r>
  <r>
    <x v="247"/>
    <x v="215"/>
    <x v="0"/>
    <x v="0"/>
  </r>
  <r>
    <x v="248"/>
    <x v="58"/>
    <x v="0"/>
    <x v="0"/>
  </r>
  <r>
    <x v="249"/>
    <x v="48"/>
    <x v="0"/>
    <x v="0"/>
  </r>
  <r>
    <x v="250"/>
    <x v="79"/>
    <x v="0"/>
    <x v="0"/>
  </r>
  <r>
    <x v="251"/>
    <x v="46"/>
    <x v="0"/>
    <x v="0"/>
  </r>
  <r>
    <x v="252"/>
    <x v="72"/>
    <x v="0"/>
    <x v="0"/>
  </r>
  <r>
    <x v="253"/>
    <x v="73"/>
    <x v="0"/>
    <x v="0"/>
  </r>
  <r>
    <x v="254"/>
    <x v="203"/>
    <x v="0"/>
    <x v="0"/>
  </r>
  <r>
    <x v="255"/>
    <x v="223"/>
    <x v="0"/>
    <x v="0"/>
  </r>
  <r>
    <x v="256"/>
    <x v="207"/>
    <x v="0"/>
    <x v="0"/>
  </r>
  <r>
    <x v="257"/>
    <x v="12"/>
    <x v="0"/>
    <x v="0"/>
  </r>
  <r>
    <x v="258"/>
    <x v="111"/>
    <x v="0"/>
    <x v="0"/>
  </r>
  <r>
    <x v="259"/>
    <x v="51"/>
    <x v="0"/>
    <x v="0"/>
  </r>
  <r>
    <x v="260"/>
    <x v="104"/>
    <x v="0"/>
    <x v="0"/>
  </r>
  <r>
    <x v="261"/>
    <x v="117"/>
    <x v="0"/>
    <x v="0"/>
  </r>
  <r>
    <x v="262"/>
    <x v="91"/>
    <x v="0"/>
    <x v="0"/>
  </r>
  <r>
    <x v="263"/>
    <x v="50"/>
    <x v="0"/>
    <x v="0"/>
  </r>
  <r>
    <x v="264"/>
    <x v="255"/>
    <x v="0"/>
    <x v="0"/>
  </r>
  <r>
    <x v="265"/>
    <x v="277"/>
    <x v="0"/>
    <x v="0"/>
  </r>
  <r>
    <x v="266"/>
    <x v="220"/>
    <x v="0"/>
    <x v="0"/>
  </r>
  <r>
    <x v="267"/>
    <x v="78"/>
    <x v="0"/>
    <x v="0"/>
  </r>
  <r>
    <x v="268"/>
    <x v="175"/>
    <x v="0"/>
    <x v="0"/>
  </r>
  <r>
    <x v="269"/>
    <x v="95"/>
    <x v="0"/>
    <x v="0"/>
  </r>
  <r>
    <x v="270"/>
    <x v="163"/>
    <x v="0"/>
    <x v="0"/>
  </r>
  <r>
    <x v="271"/>
    <x v="86"/>
    <x v="0"/>
    <x v="0"/>
  </r>
  <r>
    <x v="272"/>
    <x v="146"/>
    <x v="0"/>
    <x v="0"/>
  </r>
  <r>
    <x v="273"/>
    <x v="244"/>
    <x v="0"/>
    <x v="0"/>
  </r>
  <r>
    <x v="274"/>
    <x v="274"/>
    <x v="0"/>
    <x v="0"/>
  </r>
  <r>
    <x v="275"/>
    <x v="52"/>
    <x v="0"/>
    <x v="0"/>
  </r>
  <r>
    <x v="276"/>
    <x v="179"/>
    <x v="0"/>
    <x v="0"/>
  </r>
  <r>
    <x v="277"/>
    <x v="197"/>
    <x v="0"/>
    <x v="0"/>
  </r>
  <r>
    <x v="278"/>
    <x v="17"/>
    <x v="0"/>
    <x v="0"/>
  </r>
  <r>
    <x v="279"/>
    <x v="106"/>
    <x v="0"/>
    <x v="0"/>
  </r>
  <r>
    <x v="280"/>
    <x v="113"/>
    <x v="0"/>
    <x v="0"/>
  </r>
  <r>
    <x v="281"/>
    <x v="9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I12" firstHeaderRow="2" firstDataRow="2" firstDataCol="1"/>
  <pivotFields count="4">
    <pivotField compact="0" showAll="0" outline="0"/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</pivotFields>
  <rowFields count="1">
    <field x="2"/>
  </row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7.99"/>
    <col collapsed="false" customWidth="true" hidden="false" outlineLevel="0" max="3" min="3" style="1" width="32.75"/>
    <col collapsed="false" customWidth="true" hidden="false" outlineLevel="0" max="4" min="4" style="1" width="23.12"/>
    <col collapsed="false" customWidth="true" hidden="false" outlineLevel="0" max="8" min="8" style="0" width="24.86"/>
    <col collapsed="false" customWidth="true" hidden="false" outlineLevel="0" max="9" min="9" style="0" width="14.99"/>
    <col collapsed="false" customWidth="true" hidden="false" outlineLevel="0" max="10" min="10" style="0" width="12.25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39.95" hidden="false" customHeight="true" outlineLevel="0" collapsed="false">
      <c r="A2" s="3"/>
      <c r="B2" s="3"/>
      <c r="C2" s="3"/>
      <c r="D2" s="4"/>
    </row>
    <row r="3" customFormat="false" ht="39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H3" s="6" t="s">
        <v>5</v>
      </c>
      <c r="I3" s="6"/>
    </row>
    <row r="4" customFormat="false" ht="39.95" hidden="false" customHeight="true" outlineLevel="0" collapsed="false">
      <c r="A4" s="7" t="n">
        <v>1</v>
      </c>
      <c r="B4" s="5" t="s">
        <v>6</v>
      </c>
      <c r="C4" s="5" t="s">
        <v>7</v>
      </c>
      <c r="D4" s="5" t="s">
        <v>8</v>
      </c>
      <c r="H4" s="8" t="s">
        <v>3</v>
      </c>
      <c r="I4" s="8" t="s">
        <v>9</v>
      </c>
    </row>
    <row r="5" customFormat="false" ht="39.95" hidden="false" customHeight="true" outlineLevel="0" collapsed="false">
      <c r="A5" s="7" t="n">
        <v>2</v>
      </c>
      <c r="B5" s="5" t="s">
        <v>10</v>
      </c>
      <c r="C5" s="5" t="s">
        <v>7</v>
      </c>
      <c r="D5" s="5" t="s">
        <v>8</v>
      </c>
      <c r="H5" s="5" t="s">
        <v>7</v>
      </c>
      <c r="I5" s="9" t="n">
        <v>39</v>
      </c>
    </row>
    <row r="6" customFormat="false" ht="39.95" hidden="false" customHeight="true" outlineLevel="0" collapsed="false">
      <c r="A6" s="7" t="n">
        <v>3</v>
      </c>
      <c r="B6" s="5" t="s">
        <v>11</v>
      </c>
      <c r="C6" s="5" t="s">
        <v>7</v>
      </c>
      <c r="D6" s="5" t="s">
        <v>8</v>
      </c>
      <c r="H6" s="5" t="s">
        <v>12</v>
      </c>
      <c r="I6" s="9" t="n">
        <v>11</v>
      </c>
    </row>
    <row r="7" customFormat="false" ht="39.95" hidden="false" customHeight="true" outlineLevel="0" collapsed="false">
      <c r="A7" s="7" t="n">
        <v>4</v>
      </c>
      <c r="B7" s="5" t="s">
        <v>13</v>
      </c>
      <c r="C7" s="5" t="s">
        <v>7</v>
      </c>
      <c r="D7" s="5" t="s">
        <v>8</v>
      </c>
      <c r="H7" s="5" t="s">
        <v>14</v>
      </c>
      <c r="I7" s="9" t="n">
        <v>71</v>
      </c>
    </row>
    <row r="8" customFormat="false" ht="39.95" hidden="false" customHeight="true" outlineLevel="0" collapsed="false">
      <c r="A8" s="7" t="n">
        <v>5</v>
      </c>
      <c r="B8" s="5" t="s">
        <v>15</v>
      </c>
      <c r="C8" s="5" t="s">
        <v>7</v>
      </c>
      <c r="D8" s="5" t="s">
        <v>8</v>
      </c>
      <c r="H8" s="5" t="s">
        <v>16</v>
      </c>
      <c r="I8" s="9" t="n">
        <v>8</v>
      </c>
    </row>
    <row r="9" customFormat="false" ht="39.95" hidden="false" customHeight="true" outlineLevel="0" collapsed="false">
      <c r="A9" s="7" t="n">
        <v>6</v>
      </c>
      <c r="B9" s="5" t="s">
        <v>17</v>
      </c>
      <c r="C9" s="5" t="s">
        <v>7</v>
      </c>
      <c r="D9" s="5" t="s">
        <v>8</v>
      </c>
      <c r="H9" s="5" t="s">
        <v>18</v>
      </c>
      <c r="I9" s="9" t="n">
        <v>22</v>
      </c>
    </row>
    <row r="10" customFormat="false" ht="39.95" hidden="false" customHeight="true" outlineLevel="0" collapsed="false">
      <c r="A10" s="7" t="n">
        <v>7</v>
      </c>
      <c r="B10" s="5" t="s">
        <v>19</v>
      </c>
      <c r="C10" s="5" t="s">
        <v>7</v>
      </c>
      <c r="D10" s="5" t="s">
        <v>8</v>
      </c>
      <c r="H10" s="5" t="s">
        <v>20</v>
      </c>
      <c r="I10" s="9" t="n">
        <v>38</v>
      </c>
    </row>
    <row r="11" customFormat="false" ht="39.95" hidden="false" customHeight="true" outlineLevel="0" collapsed="false">
      <c r="A11" s="7" t="n">
        <v>8</v>
      </c>
      <c r="B11" s="5" t="s">
        <v>21</v>
      </c>
      <c r="C11" s="5" t="s">
        <v>7</v>
      </c>
      <c r="D11" s="5" t="s">
        <v>8</v>
      </c>
      <c r="H11" s="5" t="s">
        <v>22</v>
      </c>
      <c r="I11" s="9" t="n">
        <v>93</v>
      </c>
    </row>
    <row r="12" customFormat="false" ht="39.95" hidden="false" customHeight="true" outlineLevel="0" collapsed="false">
      <c r="A12" s="7" t="n">
        <v>9</v>
      </c>
      <c r="B12" s="5" t="s">
        <v>23</v>
      </c>
      <c r="C12" s="5" t="s">
        <v>7</v>
      </c>
      <c r="D12" s="5" t="s">
        <v>8</v>
      </c>
      <c r="H12" s="8" t="s">
        <v>24</v>
      </c>
      <c r="I12" s="10" t="n">
        <v>282</v>
      </c>
    </row>
    <row r="13" customFormat="false" ht="39.95" hidden="false" customHeight="true" outlineLevel="0" collapsed="false">
      <c r="A13" s="7" t="n">
        <v>10</v>
      </c>
      <c r="B13" s="5" t="s">
        <v>25</v>
      </c>
      <c r="C13" s="5" t="s">
        <v>7</v>
      </c>
      <c r="D13" s="5" t="s">
        <v>8</v>
      </c>
    </row>
    <row r="14" customFormat="false" ht="39.95" hidden="false" customHeight="true" outlineLevel="0" collapsed="false">
      <c r="A14" s="7" t="n">
        <v>11</v>
      </c>
      <c r="B14" s="5" t="s">
        <v>26</v>
      </c>
      <c r="C14" s="5" t="s">
        <v>7</v>
      </c>
      <c r="D14" s="5" t="s">
        <v>8</v>
      </c>
    </row>
    <row r="15" customFormat="false" ht="39.95" hidden="false" customHeight="true" outlineLevel="0" collapsed="false">
      <c r="A15" s="7" t="n">
        <v>12</v>
      </c>
      <c r="B15" s="5" t="s">
        <v>27</v>
      </c>
      <c r="C15" s="5" t="s">
        <v>7</v>
      </c>
      <c r="D15" s="5" t="s">
        <v>8</v>
      </c>
    </row>
    <row r="16" customFormat="false" ht="39.95" hidden="false" customHeight="true" outlineLevel="0" collapsed="false">
      <c r="A16" s="7" t="n">
        <v>13</v>
      </c>
      <c r="B16" s="5" t="s">
        <v>28</v>
      </c>
      <c r="C16" s="5" t="s">
        <v>7</v>
      </c>
      <c r="D16" s="5" t="s">
        <v>8</v>
      </c>
    </row>
    <row r="17" customFormat="false" ht="39.95" hidden="false" customHeight="true" outlineLevel="0" collapsed="false">
      <c r="A17" s="7" t="n">
        <v>14</v>
      </c>
      <c r="B17" s="5" t="s">
        <v>29</v>
      </c>
      <c r="C17" s="5" t="s">
        <v>7</v>
      </c>
      <c r="D17" s="5" t="s">
        <v>8</v>
      </c>
    </row>
    <row r="18" customFormat="false" ht="39.95" hidden="false" customHeight="true" outlineLevel="0" collapsed="false">
      <c r="A18" s="7" t="n">
        <v>15</v>
      </c>
      <c r="B18" s="5" t="s">
        <v>30</v>
      </c>
      <c r="C18" s="5" t="s">
        <v>7</v>
      </c>
      <c r="D18" s="5" t="s">
        <v>8</v>
      </c>
    </row>
    <row r="19" customFormat="false" ht="39.95" hidden="false" customHeight="true" outlineLevel="0" collapsed="false">
      <c r="A19" s="7" t="n">
        <v>16</v>
      </c>
      <c r="B19" s="5" t="s">
        <v>31</v>
      </c>
      <c r="C19" s="5" t="s">
        <v>7</v>
      </c>
      <c r="D19" s="5" t="s">
        <v>8</v>
      </c>
    </row>
    <row r="20" customFormat="false" ht="39.95" hidden="false" customHeight="true" outlineLevel="0" collapsed="false">
      <c r="A20" s="7" t="n">
        <v>17</v>
      </c>
      <c r="B20" s="5" t="s">
        <v>32</v>
      </c>
      <c r="C20" s="5" t="s">
        <v>7</v>
      </c>
      <c r="D20" s="5" t="s">
        <v>8</v>
      </c>
    </row>
    <row r="21" customFormat="false" ht="39.95" hidden="false" customHeight="true" outlineLevel="0" collapsed="false">
      <c r="A21" s="7" t="n">
        <v>18</v>
      </c>
      <c r="B21" s="5" t="s">
        <v>33</v>
      </c>
      <c r="C21" s="5" t="s">
        <v>7</v>
      </c>
      <c r="D21" s="5" t="s">
        <v>8</v>
      </c>
    </row>
    <row r="22" customFormat="false" ht="39.95" hidden="false" customHeight="true" outlineLevel="0" collapsed="false">
      <c r="A22" s="7" t="n">
        <v>19</v>
      </c>
      <c r="B22" s="5" t="s">
        <v>34</v>
      </c>
      <c r="C22" s="5" t="s">
        <v>7</v>
      </c>
      <c r="D22" s="5" t="s">
        <v>8</v>
      </c>
    </row>
    <row r="23" customFormat="false" ht="39.95" hidden="false" customHeight="true" outlineLevel="0" collapsed="false">
      <c r="A23" s="7" t="n">
        <v>20</v>
      </c>
      <c r="B23" s="5" t="s">
        <v>35</v>
      </c>
      <c r="C23" s="5" t="s">
        <v>7</v>
      </c>
      <c r="D23" s="5" t="s">
        <v>8</v>
      </c>
    </row>
    <row r="24" customFormat="false" ht="39.95" hidden="false" customHeight="true" outlineLevel="0" collapsed="false">
      <c r="A24" s="7" t="n">
        <v>21</v>
      </c>
      <c r="B24" s="5" t="s">
        <v>36</v>
      </c>
      <c r="C24" s="5" t="s">
        <v>7</v>
      </c>
      <c r="D24" s="5" t="s">
        <v>8</v>
      </c>
    </row>
    <row r="25" customFormat="false" ht="39.95" hidden="false" customHeight="true" outlineLevel="0" collapsed="false">
      <c r="A25" s="7" t="n">
        <v>22</v>
      </c>
      <c r="B25" s="5" t="s">
        <v>37</v>
      </c>
      <c r="C25" s="5" t="s">
        <v>7</v>
      </c>
      <c r="D25" s="5" t="s">
        <v>8</v>
      </c>
    </row>
    <row r="26" customFormat="false" ht="39.95" hidden="false" customHeight="true" outlineLevel="0" collapsed="false">
      <c r="A26" s="7" t="n">
        <v>23</v>
      </c>
      <c r="B26" s="5" t="s">
        <v>38</v>
      </c>
      <c r="C26" s="5" t="s">
        <v>7</v>
      </c>
      <c r="D26" s="5" t="s">
        <v>8</v>
      </c>
    </row>
    <row r="27" customFormat="false" ht="39.95" hidden="false" customHeight="true" outlineLevel="0" collapsed="false">
      <c r="A27" s="7" t="n">
        <v>24</v>
      </c>
      <c r="B27" s="5" t="s">
        <v>39</v>
      </c>
      <c r="C27" s="5" t="s">
        <v>7</v>
      </c>
      <c r="D27" s="5" t="s">
        <v>8</v>
      </c>
    </row>
    <row r="28" customFormat="false" ht="39.95" hidden="false" customHeight="true" outlineLevel="0" collapsed="false">
      <c r="A28" s="7" t="n">
        <v>25</v>
      </c>
      <c r="B28" s="5" t="s">
        <v>40</v>
      </c>
      <c r="C28" s="5" t="s">
        <v>7</v>
      </c>
      <c r="D28" s="5" t="s">
        <v>8</v>
      </c>
    </row>
    <row r="29" customFormat="false" ht="39.95" hidden="false" customHeight="true" outlineLevel="0" collapsed="false">
      <c r="A29" s="7" t="n">
        <v>26</v>
      </c>
      <c r="B29" s="5" t="s">
        <v>41</v>
      </c>
      <c r="C29" s="5" t="s">
        <v>7</v>
      </c>
      <c r="D29" s="5" t="s">
        <v>8</v>
      </c>
    </row>
    <row r="30" customFormat="false" ht="39.95" hidden="false" customHeight="true" outlineLevel="0" collapsed="false">
      <c r="A30" s="7" t="n">
        <v>27</v>
      </c>
      <c r="B30" s="5" t="s">
        <v>42</v>
      </c>
      <c r="C30" s="5" t="s">
        <v>7</v>
      </c>
      <c r="D30" s="5" t="s">
        <v>8</v>
      </c>
    </row>
    <row r="31" customFormat="false" ht="39.95" hidden="false" customHeight="true" outlineLevel="0" collapsed="false">
      <c r="A31" s="7" t="n">
        <v>28</v>
      </c>
      <c r="B31" s="5" t="s">
        <v>43</v>
      </c>
      <c r="C31" s="5" t="s">
        <v>7</v>
      </c>
      <c r="D31" s="5" t="s">
        <v>8</v>
      </c>
    </row>
    <row r="32" customFormat="false" ht="39.95" hidden="false" customHeight="true" outlineLevel="0" collapsed="false">
      <c r="A32" s="7" t="n">
        <v>29</v>
      </c>
      <c r="B32" s="5" t="s">
        <v>44</v>
      </c>
      <c r="C32" s="5" t="s">
        <v>7</v>
      </c>
      <c r="D32" s="5" t="s">
        <v>8</v>
      </c>
    </row>
    <row r="33" customFormat="false" ht="39.95" hidden="false" customHeight="true" outlineLevel="0" collapsed="false">
      <c r="A33" s="7" t="n">
        <v>30</v>
      </c>
      <c r="B33" s="5" t="s">
        <v>45</v>
      </c>
      <c r="C33" s="5" t="s">
        <v>7</v>
      </c>
      <c r="D33" s="5" t="s">
        <v>8</v>
      </c>
    </row>
    <row r="34" customFormat="false" ht="39.95" hidden="false" customHeight="true" outlineLevel="0" collapsed="false">
      <c r="A34" s="7" t="n">
        <v>31</v>
      </c>
      <c r="B34" s="5" t="s">
        <v>46</v>
      </c>
      <c r="C34" s="5" t="s">
        <v>7</v>
      </c>
      <c r="D34" s="5" t="s">
        <v>8</v>
      </c>
    </row>
    <row r="35" customFormat="false" ht="39.95" hidden="false" customHeight="true" outlineLevel="0" collapsed="false">
      <c r="A35" s="7" t="n">
        <v>32</v>
      </c>
      <c r="B35" s="5" t="s">
        <v>47</v>
      </c>
      <c r="C35" s="5" t="s">
        <v>7</v>
      </c>
      <c r="D35" s="5" t="s">
        <v>8</v>
      </c>
    </row>
    <row r="36" customFormat="false" ht="39.95" hidden="false" customHeight="true" outlineLevel="0" collapsed="false">
      <c r="A36" s="7" t="n">
        <v>33</v>
      </c>
      <c r="B36" s="5" t="s">
        <v>48</v>
      </c>
      <c r="C36" s="5" t="s">
        <v>7</v>
      </c>
      <c r="D36" s="5" t="s">
        <v>8</v>
      </c>
    </row>
    <row r="37" customFormat="false" ht="39.95" hidden="false" customHeight="true" outlineLevel="0" collapsed="false">
      <c r="A37" s="7" t="n">
        <v>34</v>
      </c>
      <c r="B37" s="5" t="s">
        <v>49</v>
      </c>
      <c r="C37" s="5" t="s">
        <v>7</v>
      </c>
      <c r="D37" s="5" t="s">
        <v>8</v>
      </c>
    </row>
    <row r="38" customFormat="false" ht="39.95" hidden="false" customHeight="true" outlineLevel="0" collapsed="false">
      <c r="A38" s="7" t="n">
        <v>35</v>
      </c>
      <c r="B38" s="5" t="s">
        <v>50</v>
      </c>
      <c r="C38" s="5" t="s">
        <v>7</v>
      </c>
      <c r="D38" s="5" t="s">
        <v>8</v>
      </c>
    </row>
    <row r="39" customFormat="false" ht="39.95" hidden="false" customHeight="true" outlineLevel="0" collapsed="false">
      <c r="A39" s="7" t="n">
        <v>36</v>
      </c>
      <c r="B39" s="5" t="s">
        <v>51</v>
      </c>
      <c r="C39" s="5" t="s">
        <v>7</v>
      </c>
      <c r="D39" s="5" t="s">
        <v>8</v>
      </c>
    </row>
    <row r="40" customFormat="false" ht="39.95" hidden="false" customHeight="true" outlineLevel="0" collapsed="false">
      <c r="A40" s="7" t="n">
        <v>37</v>
      </c>
      <c r="B40" s="5" t="s">
        <v>52</v>
      </c>
      <c r="C40" s="5" t="s">
        <v>7</v>
      </c>
      <c r="D40" s="5" t="s">
        <v>8</v>
      </c>
    </row>
    <row r="41" customFormat="false" ht="39.95" hidden="false" customHeight="true" outlineLevel="0" collapsed="false">
      <c r="A41" s="7" t="n">
        <v>38</v>
      </c>
      <c r="B41" s="5" t="s">
        <v>53</v>
      </c>
      <c r="C41" s="5" t="s">
        <v>7</v>
      </c>
      <c r="D41" s="5" t="s">
        <v>8</v>
      </c>
    </row>
    <row r="42" customFormat="false" ht="39.95" hidden="false" customHeight="true" outlineLevel="0" collapsed="false">
      <c r="A42" s="7" t="n">
        <v>39</v>
      </c>
      <c r="B42" s="5" t="s">
        <v>54</v>
      </c>
      <c r="C42" s="5" t="s">
        <v>7</v>
      </c>
      <c r="D42" s="5" t="s">
        <v>8</v>
      </c>
    </row>
    <row r="43" customFormat="false" ht="39.95" hidden="false" customHeight="true" outlineLevel="0" collapsed="false">
      <c r="A43" s="7" t="n">
        <v>40</v>
      </c>
      <c r="B43" s="5" t="s">
        <v>55</v>
      </c>
      <c r="C43" s="7" t="str">
        <f aca="false">VLOOKUP(B43,[1]sheet1!$A$2:$G$1886,5,FALSE())</f>
        <v>健康学院</v>
      </c>
      <c r="D43" s="5" t="s">
        <v>8</v>
      </c>
    </row>
    <row r="44" customFormat="false" ht="39.95" hidden="false" customHeight="true" outlineLevel="0" collapsed="false">
      <c r="A44" s="7" t="n">
        <v>41</v>
      </c>
      <c r="B44" s="5" t="s">
        <v>56</v>
      </c>
      <c r="C44" s="7" t="str">
        <f aca="false">VLOOKUP(B44,[1]sheet1!$A$2:$G$1886,5,FALSE())</f>
        <v>健康学院</v>
      </c>
      <c r="D44" s="5" t="s">
        <v>8</v>
      </c>
    </row>
    <row r="45" customFormat="false" ht="39.95" hidden="false" customHeight="true" outlineLevel="0" collapsed="false">
      <c r="A45" s="7" t="n">
        <v>42</v>
      </c>
      <c r="B45" s="5" t="s">
        <v>57</v>
      </c>
      <c r="C45" s="7" t="str">
        <f aca="false">VLOOKUP(B45,[1]sheet1!$A$2:$G$1886,5,FALSE())</f>
        <v>健康学院</v>
      </c>
      <c r="D45" s="5" t="s">
        <v>8</v>
      </c>
    </row>
    <row r="46" customFormat="false" ht="39.95" hidden="false" customHeight="true" outlineLevel="0" collapsed="false">
      <c r="A46" s="7" t="n">
        <v>43</v>
      </c>
      <c r="B46" s="5" t="s">
        <v>58</v>
      </c>
      <c r="C46" s="7" t="str">
        <f aca="false">VLOOKUP(B46,[1]sheet1!$A$2:$G$1886,5,FALSE())</f>
        <v>健康学院</v>
      </c>
      <c r="D46" s="5" t="s">
        <v>8</v>
      </c>
    </row>
    <row r="47" customFormat="false" ht="39.95" hidden="false" customHeight="true" outlineLevel="0" collapsed="false">
      <c r="A47" s="7" t="n">
        <v>44</v>
      </c>
      <c r="B47" s="5" t="s">
        <v>59</v>
      </c>
      <c r="C47" s="7" t="str">
        <f aca="false">VLOOKUP(B47,[1]sheet1!$A$2:$G$1886,5,FALSE())</f>
        <v>健康学院</v>
      </c>
      <c r="D47" s="5" t="s">
        <v>8</v>
      </c>
    </row>
    <row r="48" customFormat="false" ht="39.95" hidden="false" customHeight="true" outlineLevel="0" collapsed="false">
      <c r="A48" s="7" t="n">
        <v>45</v>
      </c>
      <c r="B48" s="5" t="s">
        <v>60</v>
      </c>
      <c r="C48" s="7" t="str">
        <f aca="false">VLOOKUP(B48,[1]sheet1!$A$2:$G$1886,5,FALSE())</f>
        <v>健康学院</v>
      </c>
      <c r="D48" s="5" t="s">
        <v>8</v>
      </c>
    </row>
    <row r="49" customFormat="false" ht="39.95" hidden="false" customHeight="true" outlineLevel="0" collapsed="false">
      <c r="A49" s="7" t="n">
        <v>46</v>
      </c>
      <c r="B49" s="5" t="s">
        <v>61</v>
      </c>
      <c r="C49" s="7" t="str">
        <f aca="false">VLOOKUP(B49,[1]sheet1!$A$2:$G$1886,5,FALSE())</f>
        <v>健康学院</v>
      </c>
      <c r="D49" s="5" t="s">
        <v>8</v>
      </c>
    </row>
    <row r="50" customFormat="false" ht="39.95" hidden="false" customHeight="true" outlineLevel="0" collapsed="false">
      <c r="A50" s="7" t="n">
        <v>47</v>
      </c>
      <c r="B50" s="5" t="s">
        <v>62</v>
      </c>
      <c r="C50" s="7" t="str">
        <f aca="false">VLOOKUP(B50,[1]sheet1!$A$2:$G$1886,5,FALSE())</f>
        <v>健康学院</v>
      </c>
      <c r="D50" s="5" t="s">
        <v>8</v>
      </c>
    </row>
    <row r="51" customFormat="false" ht="39.95" hidden="false" customHeight="true" outlineLevel="0" collapsed="false">
      <c r="A51" s="7" t="n">
        <v>48</v>
      </c>
      <c r="B51" s="5" t="s">
        <v>63</v>
      </c>
      <c r="C51" s="7" t="str">
        <f aca="false">VLOOKUP(B51,[1]sheet1!$A$2:$G$1886,5,FALSE())</f>
        <v>健康学院</v>
      </c>
      <c r="D51" s="5" t="s">
        <v>8</v>
      </c>
    </row>
    <row r="52" customFormat="false" ht="39.95" hidden="false" customHeight="true" outlineLevel="0" collapsed="false">
      <c r="A52" s="7" t="n">
        <v>49</v>
      </c>
      <c r="B52" s="5" t="s">
        <v>64</v>
      </c>
      <c r="C52" s="7" t="str">
        <f aca="false">VLOOKUP(B52,[1]sheet1!$A$2:$G$1886,5,FALSE())</f>
        <v>健康学院</v>
      </c>
      <c r="D52" s="5" t="s">
        <v>8</v>
      </c>
    </row>
    <row r="53" customFormat="false" ht="39.95" hidden="false" customHeight="true" outlineLevel="0" collapsed="false">
      <c r="A53" s="7" t="n">
        <v>50</v>
      </c>
      <c r="B53" s="5" t="s">
        <v>65</v>
      </c>
      <c r="C53" s="7" t="str">
        <f aca="false">VLOOKUP(B53,[1]sheet1!$A$2:$G$1886,5,FALSE())</f>
        <v>健康学院</v>
      </c>
      <c r="D53" s="5" t="s">
        <v>8</v>
      </c>
    </row>
    <row r="54" customFormat="false" ht="39.95" hidden="false" customHeight="true" outlineLevel="0" collapsed="false">
      <c r="A54" s="7" t="n">
        <v>51</v>
      </c>
      <c r="B54" s="5" t="s">
        <v>66</v>
      </c>
      <c r="C54" s="7" t="str">
        <f aca="false">VLOOKUP(B54,[1]sheet1!$A$2:$G$1886,5,FALSE())</f>
        <v>数智经济贸易学院</v>
      </c>
      <c r="D54" s="5" t="s">
        <v>8</v>
      </c>
    </row>
    <row r="55" customFormat="false" ht="39.95" hidden="false" customHeight="true" outlineLevel="0" collapsed="false">
      <c r="A55" s="7" t="n">
        <v>52</v>
      </c>
      <c r="B55" s="5" t="s">
        <v>67</v>
      </c>
      <c r="C55" s="7" t="str">
        <f aca="false">VLOOKUP(B55,[1]sheet1!$A$2:$G$1886,5,FALSE())</f>
        <v>数智经济贸易学院</v>
      </c>
      <c r="D55" s="5" t="s">
        <v>8</v>
      </c>
    </row>
    <row r="56" customFormat="false" ht="39.95" hidden="false" customHeight="true" outlineLevel="0" collapsed="false">
      <c r="A56" s="7" t="n">
        <v>53</v>
      </c>
      <c r="B56" s="5" t="s">
        <v>68</v>
      </c>
      <c r="C56" s="7" t="str">
        <f aca="false">VLOOKUP(B56,[1]sheet1!$A$2:$G$1886,5,FALSE())</f>
        <v>数智经济贸易学院</v>
      </c>
      <c r="D56" s="5" t="s">
        <v>8</v>
      </c>
    </row>
    <row r="57" customFormat="false" ht="39.95" hidden="false" customHeight="true" outlineLevel="0" collapsed="false">
      <c r="A57" s="7" t="n">
        <v>54</v>
      </c>
      <c r="B57" s="5" t="s">
        <v>69</v>
      </c>
      <c r="C57" s="7" t="str">
        <f aca="false">VLOOKUP(B57,[1]sheet1!$A$2:$G$1886,5,FALSE())</f>
        <v>数智经济贸易学院</v>
      </c>
      <c r="D57" s="5" t="s">
        <v>8</v>
      </c>
    </row>
    <row r="58" customFormat="false" ht="39.95" hidden="false" customHeight="true" outlineLevel="0" collapsed="false">
      <c r="A58" s="7" t="n">
        <v>55</v>
      </c>
      <c r="B58" s="5" t="s">
        <v>70</v>
      </c>
      <c r="C58" s="7" t="str">
        <f aca="false">VLOOKUP(B58,[1]sheet1!$A$2:$G$1886,5,FALSE())</f>
        <v>数智经济贸易学院</v>
      </c>
      <c r="D58" s="5" t="s">
        <v>8</v>
      </c>
    </row>
    <row r="59" customFormat="false" ht="39.95" hidden="false" customHeight="true" outlineLevel="0" collapsed="false">
      <c r="A59" s="7" t="n">
        <v>56</v>
      </c>
      <c r="B59" s="5" t="s">
        <v>71</v>
      </c>
      <c r="C59" s="7" t="str">
        <f aca="false">VLOOKUP(B59,[1]sheet1!$A$2:$G$1886,5,FALSE())</f>
        <v>数智经济贸易学院</v>
      </c>
      <c r="D59" s="5" t="s">
        <v>8</v>
      </c>
    </row>
    <row r="60" customFormat="false" ht="39.95" hidden="false" customHeight="true" outlineLevel="0" collapsed="false">
      <c r="A60" s="7" t="n">
        <v>57</v>
      </c>
      <c r="B60" s="5" t="s">
        <v>72</v>
      </c>
      <c r="C60" s="7" t="str">
        <f aca="false">VLOOKUP(B60,[1]sheet1!$A$2:$G$1886,5,FALSE())</f>
        <v>数智经济贸易学院</v>
      </c>
      <c r="D60" s="5" t="s">
        <v>8</v>
      </c>
    </row>
    <row r="61" customFormat="false" ht="39.95" hidden="false" customHeight="true" outlineLevel="0" collapsed="false">
      <c r="A61" s="7" t="n">
        <v>58</v>
      </c>
      <c r="B61" s="5" t="s">
        <v>73</v>
      </c>
      <c r="C61" s="7" t="str">
        <f aca="false">VLOOKUP(B61,[1]sheet1!$A$2:$G$1886,5,FALSE())</f>
        <v>数智经济贸易学院</v>
      </c>
      <c r="D61" s="5" t="s">
        <v>8</v>
      </c>
    </row>
    <row r="62" customFormat="false" ht="39.95" hidden="false" customHeight="true" outlineLevel="0" collapsed="false">
      <c r="A62" s="7" t="n">
        <v>59</v>
      </c>
      <c r="B62" s="5" t="s">
        <v>74</v>
      </c>
      <c r="C62" s="7" t="str">
        <f aca="false">VLOOKUP(B62,[1]sheet1!$A$2:$G$1886,5,FALSE())</f>
        <v>数智经济贸易学院</v>
      </c>
      <c r="D62" s="5" t="s">
        <v>8</v>
      </c>
    </row>
    <row r="63" customFormat="false" ht="39.95" hidden="false" customHeight="true" outlineLevel="0" collapsed="false">
      <c r="A63" s="7" t="n">
        <v>60</v>
      </c>
      <c r="B63" s="5" t="s">
        <v>75</v>
      </c>
      <c r="C63" s="7" t="str">
        <f aca="false">VLOOKUP(B63,[1]sheet1!$A$2:$G$1886,5,FALSE())</f>
        <v>数智经济贸易学院</v>
      </c>
      <c r="D63" s="5" t="s">
        <v>8</v>
      </c>
    </row>
    <row r="64" customFormat="false" ht="39.95" hidden="false" customHeight="true" outlineLevel="0" collapsed="false">
      <c r="A64" s="7" t="n">
        <v>61</v>
      </c>
      <c r="B64" s="5" t="s">
        <v>76</v>
      </c>
      <c r="C64" s="7" t="str">
        <f aca="false">VLOOKUP(B64,[1]sheet1!$A$2:$G$1886,5,FALSE())</f>
        <v>数智经济贸易学院</v>
      </c>
      <c r="D64" s="5" t="s">
        <v>8</v>
      </c>
    </row>
    <row r="65" customFormat="false" ht="39.95" hidden="false" customHeight="true" outlineLevel="0" collapsed="false">
      <c r="A65" s="7" t="n">
        <v>62</v>
      </c>
      <c r="B65" s="5" t="s">
        <v>77</v>
      </c>
      <c r="C65" s="7" t="str">
        <f aca="false">VLOOKUP(B65,[1]sheet1!$A$2:$G$1886,5,FALSE())</f>
        <v>数智经济贸易学院</v>
      </c>
      <c r="D65" s="5" t="s">
        <v>8</v>
      </c>
    </row>
    <row r="66" customFormat="false" ht="39.95" hidden="false" customHeight="true" outlineLevel="0" collapsed="false">
      <c r="A66" s="7" t="n">
        <v>63</v>
      </c>
      <c r="B66" s="5" t="s">
        <v>78</v>
      </c>
      <c r="C66" s="7" t="str">
        <f aca="false">VLOOKUP(B66,[1]sheet1!$A$2:$G$1886,5,FALSE())</f>
        <v>数智经济贸易学院</v>
      </c>
      <c r="D66" s="5" t="s">
        <v>8</v>
      </c>
    </row>
    <row r="67" customFormat="false" ht="39.95" hidden="false" customHeight="true" outlineLevel="0" collapsed="false">
      <c r="A67" s="7" t="n">
        <v>64</v>
      </c>
      <c r="B67" s="5" t="s">
        <v>79</v>
      </c>
      <c r="C67" s="7" t="str">
        <f aca="false">VLOOKUP(B67,[1]sheet1!$A$2:$G$1886,5,FALSE())</f>
        <v>数智经济贸易学院</v>
      </c>
      <c r="D67" s="5" t="s">
        <v>8</v>
      </c>
    </row>
    <row r="68" customFormat="false" ht="39.95" hidden="false" customHeight="true" outlineLevel="0" collapsed="false">
      <c r="A68" s="7" t="n">
        <v>65</v>
      </c>
      <c r="B68" s="5" t="s">
        <v>80</v>
      </c>
      <c r="C68" s="7" t="str">
        <f aca="false">VLOOKUP(B68,[1]sheet1!$A$2:$G$1886,5,FALSE())</f>
        <v>数智经济贸易学院</v>
      </c>
      <c r="D68" s="5" t="s">
        <v>8</v>
      </c>
    </row>
    <row r="69" customFormat="false" ht="39.95" hidden="false" customHeight="true" outlineLevel="0" collapsed="false">
      <c r="A69" s="7" t="n">
        <v>66</v>
      </c>
      <c r="B69" s="5" t="s">
        <v>81</v>
      </c>
      <c r="C69" s="7" t="str">
        <f aca="false">VLOOKUP(B69,[1]sheet1!$A$2:$G$1886,5,FALSE())</f>
        <v>数智经济贸易学院</v>
      </c>
      <c r="D69" s="5" t="s">
        <v>8</v>
      </c>
    </row>
    <row r="70" customFormat="false" ht="39.95" hidden="false" customHeight="true" outlineLevel="0" collapsed="false">
      <c r="A70" s="7" t="n">
        <v>67</v>
      </c>
      <c r="B70" s="5" t="s">
        <v>82</v>
      </c>
      <c r="C70" s="7" t="str">
        <f aca="false">VLOOKUP(B70,[1]sheet1!$A$2:$G$1886,5,FALSE())</f>
        <v>数智经济贸易学院</v>
      </c>
      <c r="D70" s="5" t="s">
        <v>8</v>
      </c>
    </row>
    <row r="71" customFormat="false" ht="39.95" hidden="false" customHeight="true" outlineLevel="0" collapsed="false">
      <c r="A71" s="7" t="n">
        <v>68</v>
      </c>
      <c r="B71" s="5" t="s">
        <v>83</v>
      </c>
      <c r="C71" s="7" t="str">
        <f aca="false">VLOOKUP(B71,[1]sheet1!$A$2:$G$1886,5,FALSE())</f>
        <v>数智经济贸易学院</v>
      </c>
      <c r="D71" s="5" t="s">
        <v>8</v>
      </c>
    </row>
    <row r="72" customFormat="false" ht="39.95" hidden="false" customHeight="true" outlineLevel="0" collapsed="false">
      <c r="A72" s="7" t="n">
        <v>69</v>
      </c>
      <c r="B72" s="5" t="s">
        <v>84</v>
      </c>
      <c r="C72" s="7" t="str">
        <f aca="false">VLOOKUP(B72,[1]sheet1!$A$2:$G$1886,5,FALSE())</f>
        <v>数智经济贸易学院</v>
      </c>
      <c r="D72" s="5" t="s">
        <v>8</v>
      </c>
    </row>
    <row r="73" customFormat="false" ht="39.95" hidden="false" customHeight="true" outlineLevel="0" collapsed="false">
      <c r="A73" s="7" t="n">
        <v>70</v>
      </c>
      <c r="B73" s="5" t="s">
        <v>85</v>
      </c>
      <c r="C73" s="7" t="str">
        <f aca="false">VLOOKUP(B73,[1]sheet1!$A$2:$G$1886,5,FALSE())</f>
        <v>数智经济贸易学院</v>
      </c>
      <c r="D73" s="5" t="s">
        <v>8</v>
      </c>
    </row>
    <row r="74" customFormat="false" ht="39.95" hidden="false" customHeight="true" outlineLevel="0" collapsed="false">
      <c r="A74" s="7" t="n">
        <v>71</v>
      </c>
      <c r="B74" s="5" t="s">
        <v>86</v>
      </c>
      <c r="C74" s="7" t="str">
        <f aca="false">VLOOKUP(B74,[1]sheet1!$A$2:$G$1886,5,FALSE())</f>
        <v>数智经济贸易学院</v>
      </c>
      <c r="D74" s="5" t="s">
        <v>8</v>
      </c>
    </row>
    <row r="75" customFormat="false" ht="39.95" hidden="false" customHeight="true" outlineLevel="0" collapsed="false">
      <c r="A75" s="7" t="n">
        <v>72</v>
      </c>
      <c r="B75" s="5" t="s">
        <v>87</v>
      </c>
      <c r="C75" s="7" t="str">
        <f aca="false">VLOOKUP(B75,[1]sheet1!$A$2:$G$1886,5,FALSE())</f>
        <v>数智经济贸易学院</v>
      </c>
      <c r="D75" s="5" t="s">
        <v>8</v>
      </c>
    </row>
    <row r="76" customFormat="false" ht="39.95" hidden="false" customHeight="true" outlineLevel="0" collapsed="false">
      <c r="A76" s="7" t="n">
        <v>73</v>
      </c>
      <c r="B76" s="5" t="s">
        <v>88</v>
      </c>
      <c r="C76" s="7" t="str">
        <f aca="false">VLOOKUP(B76,[1]sheet1!$A$2:$G$1886,5,FALSE())</f>
        <v>数智经济贸易学院</v>
      </c>
      <c r="D76" s="5" t="s">
        <v>8</v>
      </c>
    </row>
    <row r="77" customFormat="false" ht="39.95" hidden="false" customHeight="true" outlineLevel="0" collapsed="false">
      <c r="A77" s="7" t="n">
        <v>74</v>
      </c>
      <c r="B77" s="5" t="s">
        <v>89</v>
      </c>
      <c r="C77" s="7" t="str">
        <f aca="false">VLOOKUP(B77,[1]sheet1!$A$2:$G$1886,5,FALSE())</f>
        <v>数智经济贸易学院</v>
      </c>
      <c r="D77" s="5" t="s">
        <v>8</v>
      </c>
    </row>
    <row r="78" customFormat="false" ht="39.95" hidden="false" customHeight="true" outlineLevel="0" collapsed="false">
      <c r="A78" s="7" t="n">
        <v>75</v>
      </c>
      <c r="B78" s="5" t="s">
        <v>90</v>
      </c>
      <c r="C78" s="7" t="str">
        <f aca="false">VLOOKUP(B78,[1]sheet1!$A$2:$G$1886,5,FALSE())</f>
        <v>数智经济贸易学院</v>
      </c>
      <c r="D78" s="5" t="s">
        <v>8</v>
      </c>
    </row>
    <row r="79" customFormat="false" ht="39.95" hidden="false" customHeight="true" outlineLevel="0" collapsed="false">
      <c r="A79" s="7" t="n">
        <v>76</v>
      </c>
      <c r="B79" s="5" t="s">
        <v>91</v>
      </c>
      <c r="C79" s="7" t="str">
        <f aca="false">VLOOKUP(B79,[1]sheet1!$A$2:$G$1886,5,FALSE())</f>
        <v>数智经济贸易学院</v>
      </c>
      <c r="D79" s="5" t="s">
        <v>8</v>
      </c>
    </row>
    <row r="80" customFormat="false" ht="39.95" hidden="false" customHeight="true" outlineLevel="0" collapsed="false">
      <c r="A80" s="7" t="n">
        <v>77</v>
      </c>
      <c r="B80" s="5" t="s">
        <v>92</v>
      </c>
      <c r="C80" s="7" t="str">
        <f aca="false">VLOOKUP(B80,[1]sheet1!$A$2:$G$1886,5,FALSE())</f>
        <v>数智经济贸易学院</v>
      </c>
      <c r="D80" s="5" t="s">
        <v>8</v>
      </c>
    </row>
    <row r="81" customFormat="false" ht="39.95" hidden="false" customHeight="true" outlineLevel="0" collapsed="false">
      <c r="A81" s="7" t="n">
        <v>78</v>
      </c>
      <c r="B81" s="5" t="s">
        <v>93</v>
      </c>
      <c r="C81" s="7" t="str">
        <f aca="false">VLOOKUP(B81,[1]sheet1!$A$2:$G$1886,5,FALSE())</f>
        <v>数智经济贸易学院</v>
      </c>
      <c r="D81" s="5" t="s">
        <v>8</v>
      </c>
    </row>
    <row r="82" customFormat="false" ht="39.95" hidden="false" customHeight="true" outlineLevel="0" collapsed="false">
      <c r="A82" s="7" t="n">
        <v>79</v>
      </c>
      <c r="B82" s="5" t="s">
        <v>94</v>
      </c>
      <c r="C82" s="7" t="str">
        <f aca="false">VLOOKUP(B82,[1]sheet1!$A$2:$G$1886,5,FALSE())</f>
        <v>数智经济贸易学院</v>
      </c>
      <c r="D82" s="5" t="s">
        <v>8</v>
      </c>
    </row>
    <row r="83" customFormat="false" ht="39.95" hidden="false" customHeight="true" outlineLevel="0" collapsed="false">
      <c r="A83" s="7" t="n">
        <v>80</v>
      </c>
      <c r="B83" s="5" t="s">
        <v>95</v>
      </c>
      <c r="C83" s="7" t="str">
        <f aca="false">VLOOKUP(B83,[1]sheet1!$A$2:$G$1886,5,FALSE())</f>
        <v>数智经济贸易学院</v>
      </c>
      <c r="D83" s="5" t="s">
        <v>8</v>
      </c>
    </row>
    <row r="84" customFormat="false" ht="39.95" hidden="false" customHeight="true" outlineLevel="0" collapsed="false">
      <c r="A84" s="7" t="n">
        <v>81</v>
      </c>
      <c r="B84" s="5" t="s">
        <v>96</v>
      </c>
      <c r="C84" s="7" t="str">
        <f aca="false">VLOOKUP(B84,[1]sheet1!$A$2:$G$1886,5,FALSE())</f>
        <v>数智经济贸易学院</v>
      </c>
      <c r="D84" s="5" t="s">
        <v>8</v>
      </c>
    </row>
    <row r="85" customFormat="false" ht="39.95" hidden="false" customHeight="true" outlineLevel="0" collapsed="false">
      <c r="A85" s="7" t="n">
        <v>82</v>
      </c>
      <c r="B85" s="5" t="s">
        <v>97</v>
      </c>
      <c r="C85" s="7" t="str">
        <f aca="false">VLOOKUP(B85,[1]sheet1!$A$2:$G$1886,5,FALSE())</f>
        <v>数智经济贸易学院</v>
      </c>
      <c r="D85" s="5" t="s">
        <v>8</v>
      </c>
    </row>
    <row r="86" customFormat="false" ht="39.95" hidden="false" customHeight="true" outlineLevel="0" collapsed="false">
      <c r="A86" s="7" t="n">
        <v>83</v>
      </c>
      <c r="B86" s="5" t="s">
        <v>98</v>
      </c>
      <c r="C86" s="7" t="str">
        <f aca="false">VLOOKUP(B86,[1]sheet1!$A$2:$G$1886,5,FALSE())</f>
        <v>数智经济贸易学院</v>
      </c>
      <c r="D86" s="5" t="s">
        <v>8</v>
      </c>
    </row>
    <row r="87" customFormat="false" ht="39.95" hidden="false" customHeight="true" outlineLevel="0" collapsed="false">
      <c r="A87" s="7" t="n">
        <v>84</v>
      </c>
      <c r="B87" s="5" t="s">
        <v>99</v>
      </c>
      <c r="C87" s="7" t="str">
        <f aca="false">VLOOKUP(B87,[1]sheet1!$A$2:$G$1886,5,FALSE())</f>
        <v>数智经济贸易学院</v>
      </c>
      <c r="D87" s="5" t="s">
        <v>8</v>
      </c>
    </row>
    <row r="88" customFormat="false" ht="39.95" hidden="false" customHeight="true" outlineLevel="0" collapsed="false">
      <c r="A88" s="7" t="n">
        <v>85</v>
      </c>
      <c r="B88" s="5" t="s">
        <v>100</v>
      </c>
      <c r="C88" s="7" t="str">
        <f aca="false">VLOOKUP(B88,[1]sheet1!$A$2:$G$1886,5,FALSE())</f>
        <v>数智经济贸易学院</v>
      </c>
      <c r="D88" s="5" t="s">
        <v>8</v>
      </c>
    </row>
    <row r="89" customFormat="false" ht="39.95" hidden="false" customHeight="true" outlineLevel="0" collapsed="false">
      <c r="A89" s="7" t="n">
        <v>86</v>
      </c>
      <c r="B89" s="5" t="s">
        <v>101</v>
      </c>
      <c r="C89" s="7" t="str">
        <f aca="false">VLOOKUP(B89,[1]sheet1!$A$2:$G$1886,5,FALSE())</f>
        <v>数智经济贸易学院</v>
      </c>
      <c r="D89" s="5" t="s">
        <v>8</v>
      </c>
    </row>
    <row r="90" customFormat="false" ht="39.95" hidden="false" customHeight="true" outlineLevel="0" collapsed="false">
      <c r="A90" s="7" t="n">
        <v>87</v>
      </c>
      <c r="B90" s="5" t="s">
        <v>102</v>
      </c>
      <c r="C90" s="7" t="str">
        <f aca="false">VLOOKUP(B90,[1]sheet1!$A$2:$G$1886,5,FALSE())</f>
        <v>数智经济贸易学院</v>
      </c>
      <c r="D90" s="5" t="s">
        <v>8</v>
      </c>
    </row>
    <row r="91" customFormat="false" ht="39.95" hidden="false" customHeight="true" outlineLevel="0" collapsed="false">
      <c r="A91" s="7" t="n">
        <v>88</v>
      </c>
      <c r="B91" s="5" t="s">
        <v>103</v>
      </c>
      <c r="C91" s="7" t="str">
        <f aca="false">VLOOKUP(B91,[1]sheet1!$A$2:$G$1886,5,FALSE())</f>
        <v>数智经济贸易学院</v>
      </c>
      <c r="D91" s="5" t="s">
        <v>8</v>
      </c>
    </row>
    <row r="92" customFormat="false" ht="39.95" hidden="false" customHeight="true" outlineLevel="0" collapsed="false">
      <c r="A92" s="7" t="n">
        <v>89</v>
      </c>
      <c r="B92" s="5" t="s">
        <v>104</v>
      </c>
      <c r="C92" s="7" t="str">
        <f aca="false">VLOOKUP(B92,[1]sheet1!$A$2:$G$1886,5,FALSE())</f>
        <v>数智经济贸易学院</v>
      </c>
      <c r="D92" s="5" t="s">
        <v>8</v>
      </c>
    </row>
    <row r="93" customFormat="false" ht="39.95" hidden="false" customHeight="true" outlineLevel="0" collapsed="false">
      <c r="A93" s="7" t="n">
        <v>90</v>
      </c>
      <c r="B93" s="5" t="s">
        <v>105</v>
      </c>
      <c r="C93" s="7" t="str">
        <f aca="false">VLOOKUP(B93,[1]sheet1!$A$2:$G$1886,5,FALSE())</f>
        <v>数智经济贸易学院</v>
      </c>
      <c r="D93" s="5" t="s">
        <v>8</v>
      </c>
    </row>
    <row r="94" customFormat="false" ht="39.95" hidden="false" customHeight="true" outlineLevel="0" collapsed="false">
      <c r="A94" s="7" t="n">
        <v>91</v>
      </c>
      <c r="B94" s="5" t="s">
        <v>106</v>
      </c>
      <c r="C94" s="7" t="str">
        <f aca="false">VLOOKUP(B94,[1]sheet1!$A$2:$G$1886,5,FALSE())</f>
        <v>数智经济贸易学院</v>
      </c>
      <c r="D94" s="5" t="s">
        <v>8</v>
      </c>
    </row>
    <row r="95" customFormat="false" ht="39.95" hidden="false" customHeight="true" outlineLevel="0" collapsed="false">
      <c r="A95" s="7" t="n">
        <v>92</v>
      </c>
      <c r="B95" s="5" t="s">
        <v>107</v>
      </c>
      <c r="C95" s="7" t="str">
        <f aca="false">VLOOKUP(B95,[1]sheet1!$A$2:$G$1886,5,FALSE())</f>
        <v>数智经济贸易学院</v>
      </c>
      <c r="D95" s="5" t="s">
        <v>8</v>
      </c>
    </row>
    <row r="96" customFormat="false" ht="39.95" hidden="false" customHeight="true" outlineLevel="0" collapsed="false">
      <c r="A96" s="7" t="n">
        <v>93</v>
      </c>
      <c r="B96" s="5" t="s">
        <v>108</v>
      </c>
      <c r="C96" s="7" t="str">
        <f aca="false">VLOOKUP(B96,[1]sheet1!$A$2:$G$1886,5,FALSE())</f>
        <v>数智经济贸易学院</v>
      </c>
      <c r="D96" s="5" t="s">
        <v>8</v>
      </c>
    </row>
    <row r="97" customFormat="false" ht="39.95" hidden="false" customHeight="true" outlineLevel="0" collapsed="false">
      <c r="A97" s="7" t="n">
        <v>94</v>
      </c>
      <c r="B97" s="5" t="s">
        <v>109</v>
      </c>
      <c r="C97" s="7" t="str">
        <f aca="false">VLOOKUP(B97,[1]sheet1!$A$2:$G$1886,5,FALSE())</f>
        <v>数智经济贸易学院</v>
      </c>
      <c r="D97" s="5" t="s">
        <v>8</v>
      </c>
    </row>
    <row r="98" customFormat="false" ht="39.95" hidden="false" customHeight="true" outlineLevel="0" collapsed="false">
      <c r="A98" s="7" t="n">
        <v>95</v>
      </c>
      <c r="B98" s="5" t="s">
        <v>110</v>
      </c>
      <c r="C98" s="7" t="str">
        <f aca="false">VLOOKUP(B98,[1]sheet1!$A$2:$G$1886,5,FALSE())</f>
        <v>数智经济贸易学院</v>
      </c>
      <c r="D98" s="5" t="s">
        <v>8</v>
      </c>
    </row>
    <row r="99" customFormat="false" ht="39.95" hidden="false" customHeight="true" outlineLevel="0" collapsed="false">
      <c r="A99" s="7" t="n">
        <v>96</v>
      </c>
      <c r="B99" s="5" t="s">
        <v>111</v>
      </c>
      <c r="C99" s="7" t="str">
        <f aca="false">VLOOKUP(B99,[1]sheet1!$A$2:$G$1886,5,FALSE())</f>
        <v>数智经济贸易学院</v>
      </c>
      <c r="D99" s="5" t="s">
        <v>8</v>
      </c>
    </row>
    <row r="100" customFormat="false" ht="39.95" hidden="false" customHeight="true" outlineLevel="0" collapsed="false">
      <c r="A100" s="7" t="n">
        <v>97</v>
      </c>
      <c r="B100" s="5" t="s">
        <v>112</v>
      </c>
      <c r="C100" s="7" t="str">
        <f aca="false">VLOOKUP(B100,[1]sheet1!$A$2:$G$1886,5,FALSE())</f>
        <v>数智经济贸易学院</v>
      </c>
      <c r="D100" s="5" t="s">
        <v>8</v>
      </c>
    </row>
    <row r="101" customFormat="false" ht="39.95" hidden="false" customHeight="true" outlineLevel="0" collapsed="false">
      <c r="A101" s="7" t="n">
        <v>98</v>
      </c>
      <c r="B101" s="5" t="s">
        <v>113</v>
      </c>
      <c r="C101" s="7" t="str">
        <f aca="false">VLOOKUP(B101,[1]sheet1!$A$2:$G$1886,5,FALSE())</f>
        <v>数智经济贸易学院</v>
      </c>
      <c r="D101" s="5" t="s">
        <v>8</v>
      </c>
    </row>
    <row r="102" customFormat="false" ht="39.95" hidden="false" customHeight="true" outlineLevel="0" collapsed="false">
      <c r="A102" s="7" t="n">
        <v>99</v>
      </c>
      <c r="B102" s="5" t="s">
        <v>114</v>
      </c>
      <c r="C102" s="7" t="str">
        <f aca="false">VLOOKUP(B102,[1]sheet1!$A$2:$G$1886,5,FALSE())</f>
        <v>数智经济贸易学院</v>
      </c>
      <c r="D102" s="5" t="s">
        <v>8</v>
      </c>
    </row>
    <row r="103" customFormat="false" ht="39.95" hidden="false" customHeight="true" outlineLevel="0" collapsed="false">
      <c r="A103" s="7" t="n">
        <v>100</v>
      </c>
      <c r="B103" s="5" t="s">
        <v>115</v>
      </c>
      <c r="C103" s="7" t="str">
        <f aca="false">VLOOKUP(B103,[1]sheet1!$A$2:$G$1886,5,FALSE())</f>
        <v>数智经济贸易学院</v>
      </c>
      <c r="D103" s="5" t="s">
        <v>8</v>
      </c>
    </row>
    <row r="104" customFormat="false" ht="39.95" hidden="false" customHeight="true" outlineLevel="0" collapsed="false">
      <c r="A104" s="7" t="n">
        <v>101</v>
      </c>
      <c r="B104" s="5" t="s">
        <v>116</v>
      </c>
      <c r="C104" s="7" t="str">
        <f aca="false">VLOOKUP(B104,[1]sheet1!$A$2:$G$1886,5,FALSE())</f>
        <v>数智经济贸易学院</v>
      </c>
      <c r="D104" s="5" t="s">
        <v>8</v>
      </c>
    </row>
    <row r="105" customFormat="false" ht="39.95" hidden="false" customHeight="true" outlineLevel="0" collapsed="false">
      <c r="A105" s="7" t="n">
        <v>102</v>
      </c>
      <c r="B105" s="5" t="s">
        <v>117</v>
      </c>
      <c r="C105" s="7" t="str">
        <f aca="false">VLOOKUP(B105,[1]sheet1!$A$2:$G$1886,5,FALSE())</f>
        <v>数智经济贸易学院</v>
      </c>
      <c r="D105" s="5" t="s">
        <v>8</v>
      </c>
    </row>
    <row r="106" customFormat="false" ht="39.95" hidden="false" customHeight="true" outlineLevel="0" collapsed="false">
      <c r="A106" s="7" t="n">
        <v>103</v>
      </c>
      <c r="B106" s="5" t="s">
        <v>118</v>
      </c>
      <c r="C106" s="7" t="str">
        <f aca="false">VLOOKUP(B106,[1]sheet1!$A$2:$G$1886,5,FALSE())</f>
        <v>数智经济贸易学院</v>
      </c>
      <c r="D106" s="5" t="s">
        <v>8</v>
      </c>
    </row>
    <row r="107" customFormat="false" ht="39.95" hidden="false" customHeight="true" outlineLevel="0" collapsed="false">
      <c r="A107" s="7" t="n">
        <v>104</v>
      </c>
      <c r="B107" s="5" t="s">
        <v>119</v>
      </c>
      <c r="C107" s="7" t="str">
        <f aca="false">VLOOKUP(B107,[1]sheet1!$A$2:$G$1886,5,FALSE())</f>
        <v>数智经济贸易学院</v>
      </c>
      <c r="D107" s="5" t="s">
        <v>8</v>
      </c>
    </row>
    <row r="108" customFormat="false" ht="39.95" hidden="false" customHeight="true" outlineLevel="0" collapsed="false">
      <c r="A108" s="7" t="n">
        <v>105</v>
      </c>
      <c r="B108" s="5" t="s">
        <v>120</v>
      </c>
      <c r="C108" s="7" t="str">
        <f aca="false">VLOOKUP(B108,[1]sheet1!$A$2:$G$1886,5,FALSE())</f>
        <v>数智经济贸易学院</v>
      </c>
      <c r="D108" s="5" t="s">
        <v>8</v>
      </c>
    </row>
    <row r="109" customFormat="false" ht="39.95" hidden="false" customHeight="true" outlineLevel="0" collapsed="false">
      <c r="A109" s="7" t="n">
        <v>106</v>
      </c>
      <c r="B109" s="5" t="s">
        <v>121</v>
      </c>
      <c r="C109" s="7" t="str">
        <f aca="false">VLOOKUP(B109,[1]sheet1!$A$2:$G$1886,5,FALSE())</f>
        <v>数智经济贸易学院</v>
      </c>
      <c r="D109" s="5" t="s">
        <v>8</v>
      </c>
    </row>
    <row r="110" customFormat="false" ht="39.95" hidden="false" customHeight="true" outlineLevel="0" collapsed="false">
      <c r="A110" s="7" t="n">
        <v>107</v>
      </c>
      <c r="B110" s="5" t="s">
        <v>122</v>
      </c>
      <c r="C110" s="7" t="str">
        <f aca="false">VLOOKUP(B110,[1]sheet1!$A$2:$G$1886,5,FALSE())</f>
        <v>数智经济贸易学院</v>
      </c>
      <c r="D110" s="5" t="s">
        <v>8</v>
      </c>
    </row>
    <row r="111" customFormat="false" ht="39.95" hidden="false" customHeight="true" outlineLevel="0" collapsed="false">
      <c r="A111" s="7" t="n">
        <v>108</v>
      </c>
      <c r="B111" s="5" t="s">
        <v>123</v>
      </c>
      <c r="C111" s="7" t="str">
        <f aca="false">VLOOKUP(B111,[1]sheet1!$A$2:$G$1886,5,FALSE())</f>
        <v>数智经济贸易学院</v>
      </c>
      <c r="D111" s="5" t="s">
        <v>8</v>
      </c>
    </row>
    <row r="112" customFormat="false" ht="39.95" hidden="false" customHeight="true" outlineLevel="0" collapsed="false">
      <c r="A112" s="7" t="n">
        <v>109</v>
      </c>
      <c r="B112" s="5" t="s">
        <v>124</v>
      </c>
      <c r="C112" s="7" t="str">
        <f aca="false">VLOOKUP(B112,[1]sheet1!$A$2:$G$1886,5,FALSE())</f>
        <v>数智经济贸易学院</v>
      </c>
      <c r="D112" s="5" t="s">
        <v>8</v>
      </c>
    </row>
    <row r="113" customFormat="false" ht="39.95" hidden="false" customHeight="true" outlineLevel="0" collapsed="false">
      <c r="A113" s="7" t="n">
        <v>110</v>
      </c>
      <c r="B113" s="5" t="s">
        <v>125</v>
      </c>
      <c r="C113" s="7" t="str">
        <f aca="false">VLOOKUP(B113,[1]sheet1!$A$2:$G$1886,5,FALSE())</f>
        <v>数智经济贸易学院</v>
      </c>
      <c r="D113" s="5" t="s">
        <v>8</v>
      </c>
    </row>
    <row r="114" customFormat="false" ht="39.95" hidden="false" customHeight="true" outlineLevel="0" collapsed="false">
      <c r="A114" s="7" t="n">
        <v>111</v>
      </c>
      <c r="B114" s="5" t="s">
        <v>126</v>
      </c>
      <c r="C114" s="7" t="str">
        <f aca="false">VLOOKUP(B114,[1]sheet1!$A$2:$G$1886,5,FALSE())</f>
        <v>数智经济贸易学院</v>
      </c>
      <c r="D114" s="5" t="s">
        <v>8</v>
      </c>
    </row>
    <row r="115" customFormat="false" ht="39.95" hidden="false" customHeight="true" outlineLevel="0" collapsed="false">
      <c r="A115" s="7" t="n">
        <v>112</v>
      </c>
      <c r="B115" s="5" t="s">
        <v>127</v>
      </c>
      <c r="C115" s="7" t="str">
        <f aca="false">VLOOKUP(B115,[1]sheet1!$A$2:$G$1886,5,FALSE())</f>
        <v>数智经济贸易学院</v>
      </c>
      <c r="D115" s="5" t="s">
        <v>8</v>
      </c>
    </row>
    <row r="116" customFormat="false" ht="39.95" hidden="false" customHeight="true" outlineLevel="0" collapsed="false">
      <c r="A116" s="7" t="n">
        <v>113</v>
      </c>
      <c r="B116" s="5" t="s">
        <v>128</v>
      </c>
      <c r="C116" s="7" t="str">
        <f aca="false">VLOOKUP(B116,[1]sheet1!$A$2:$G$1886,5,FALSE())</f>
        <v>数智经济贸易学院</v>
      </c>
      <c r="D116" s="5" t="s">
        <v>8</v>
      </c>
    </row>
    <row r="117" customFormat="false" ht="39.95" hidden="false" customHeight="true" outlineLevel="0" collapsed="false">
      <c r="A117" s="7" t="n">
        <v>114</v>
      </c>
      <c r="B117" s="5" t="s">
        <v>129</v>
      </c>
      <c r="C117" s="7" t="str">
        <f aca="false">VLOOKUP(B117,[1]sheet1!$A$2:$G$1886,5,FALSE())</f>
        <v>数智经济贸易学院</v>
      </c>
      <c r="D117" s="5" t="s">
        <v>8</v>
      </c>
    </row>
    <row r="118" customFormat="false" ht="39.95" hidden="false" customHeight="true" outlineLevel="0" collapsed="false">
      <c r="A118" s="7" t="n">
        <v>115</v>
      </c>
      <c r="B118" s="5" t="s">
        <v>130</v>
      </c>
      <c r="C118" s="7" t="str">
        <f aca="false">VLOOKUP(B118,[1]sheet1!$A$2:$G$1886,5,FALSE())</f>
        <v>数智经济贸易学院</v>
      </c>
      <c r="D118" s="5" t="s">
        <v>8</v>
      </c>
    </row>
    <row r="119" customFormat="false" ht="39.95" hidden="false" customHeight="true" outlineLevel="0" collapsed="false">
      <c r="A119" s="7" t="n">
        <v>116</v>
      </c>
      <c r="B119" s="5" t="s">
        <v>131</v>
      </c>
      <c r="C119" s="7" t="str">
        <f aca="false">VLOOKUP(B119,[1]sheet1!$A$2:$G$1886,5,FALSE())</f>
        <v>数智经济贸易学院</v>
      </c>
      <c r="D119" s="5" t="s">
        <v>8</v>
      </c>
    </row>
    <row r="120" customFormat="false" ht="39.95" hidden="false" customHeight="true" outlineLevel="0" collapsed="false">
      <c r="A120" s="7" t="n">
        <v>117</v>
      </c>
      <c r="B120" s="5" t="s">
        <v>132</v>
      </c>
      <c r="C120" s="7" t="str">
        <f aca="false">VLOOKUP(B120,[1]sheet1!$A$2:$G$1886,5,FALSE())</f>
        <v>数智经济贸易学院</v>
      </c>
      <c r="D120" s="5" t="s">
        <v>8</v>
      </c>
    </row>
    <row r="121" customFormat="false" ht="39.95" hidden="false" customHeight="true" outlineLevel="0" collapsed="false">
      <c r="A121" s="7" t="n">
        <v>118</v>
      </c>
      <c r="B121" s="5" t="s">
        <v>133</v>
      </c>
      <c r="C121" s="7" t="str">
        <f aca="false">VLOOKUP(B121,[1]sheet1!$A$2:$G$1886,5,FALSE())</f>
        <v>数智经济贸易学院</v>
      </c>
      <c r="D121" s="5" t="s">
        <v>8</v>
      </c>
    </row>
    <row r="122" customFormat="false" ht="39.95" hidden="false" customHeight="true" outlineLevel="0" collapsed="false">
      <c r="A122" s="7" t="n">
        <v>119</v>
      </c>
      <c r="B122" s="5" t="s">
        <v>134</v>
      </c>
      <c r="C122" s="7" t="str">
        <f aca="false">VLOOKUP(B122,[1]sheet1!$A$2:$G$1886,5,FALSE())</f>
        <v>数智经济贸易学院</v>
      </c>
      <c r="D122" s="5" t="s">
        <v>8</v>
      </c>
    </row>
    <row r="123" customFormat="false" ht="39.95" hidden="false" customHeight="true" outlineLevel="0" collapsed="false">
      <c r="A123" s="7" t="n">
        <v>120</v>
      </c>
      <c r="B123" s="5" t="s">
        <v>135</v>
      </c>
      <c r="C123" s="7" t="str">
        <f aca="false">VLOOKUP(B123,[1]sheet1!$A$2:$G$1886,5,FALSE())</f>
        <v>数智经济贸易学院</v>
      </c>
      <c r="D123" s="5" t="s">
        <v>8</v>
      </c>
    </row>
    <row r="124" customFormat="false" ht="39.95" hidden="false" customHeight="true" outlineLevel="0" collapsed="false">
      <c r="A124" s="7" t="n">
        <v>121</v>
      </c>
      <c r="B124" s="5" t="s">
        <v>136</v>
      </c>
      <c r="C124" s="7" t="str">
        <f aca="false">VLOOKUP(B124,[1]sheet1!$A$2:$G$1886,5,FALSE())</f>
        <v>数智经济贸易学院</v>
      </c>
      <c r="D124" s="5" t="s">
        <v>8</v>
      </c>
    </row>
    <row r="125" customFormat="false" ht="39.95" hidden="false" customHeight="true" outlineLevel="0" collapsed="false">
      <c r="A125" s="7" t="n">
        <v>122</v>
      </c>
      <c r="B125" s="5" t="s">
        <v>137</v>
      </c>
      <c r="C125" s="7" t="str">
        <f aca="false">VLOOKUP(B125,[1]sheet1!$A$2:$G$1886,5,FALSE())</f>
        <v>新商务管理学院</v>
      </c>
      <c r="D125" s="5" t="s">
        <v>8</v>
      </c>
    </row>
    <row r="126" customFormat="false" ht="39.95" hidden="false" customHeight="true" outlineLevel="0" collapsed="false">
      <c r="A126" s="7" t="n">
        <v>123</v>
      </c>
      <c r="B126" s="5" t="s">
        <v>138</v>
      </c>
      <c r="C126" s="7" t="str">
        <f aca="false">VLOOKUP(B126,[1]sheet1!$A$2:$G$1886,5,FALSE())</f>
        <v>新商务管理学院</v>
      </c>
      <c r="D126" s="5" t="s">
        <v>8</v>
      </c>
    </row>
    <row r="127" customFormat="false" ht="39.95" hidden="false" customHeight="true" outlineLevel="0" collapsed="false">
      <c r="A127" s="7" t="n">
        <v>124</v>
      </c>
      <c r="B127" s="5" t="s">
        <v>139</v>
      </c>
      <c r="C127" s="7" t="str">
        <f aca="false">VLOOKUP(B127,[1]sheet1!$A$2:$G$1886,5,FALSE())</f>
        <v>新商务管理学院</v>
      </c>
      <c r="D127" s="5" t="s">
        <v>8</v>
      </c>
    </row>
    <row r="128" customFormat="false" ht="39.95" hidden="false" customHeight="true" outlineLevel="0" collapsed="false">
      <c r="A128" s="7" t="n">
        <v>125</v>
      </c>
      <c r="B128" s="5" t="s">
        <v>140</v>
      </c>
      <c r="C128" s="7" t="str">
        <f aca="false">VLOOKUP(B128,[1]sheet1!$A$2:$G$1886,5,FALSE())</f>
        <v>新商务管理学院</v>
      </c>
      <c r="D128" s="5" t="s">
        <v>8</v>
      </c>
    </row>
    <row r="129" customFormat="false" ht="39.95" hidden="false" customHeight="true" outlineLevel="0" collapsed="false">
      <c r="A129" s="7" t="n">
        <v>126</v>
      </c>
      <c r="B129" s="5" t="s">
        <v>141</v>
      </c>
      <c r="C129" s="7" t="str">
        <f aca="false">VLOOKUP(B129,[1]sheet1!$A$2:$G$1886,5,FALSE())</f>
        <v>新商务管理学院</v>
      </c>
      <c r="D129" s="5" t="s">
        <v>8</v>
      </c>
    </row>
    <row r="130" customFormat="false" ht="39.95" hidden="false" customHeight="true" outlineLevel="0" collapsed="false">
      <c r="A130" s="7" t="n">
        <v>127</v>
      </c>
      <c r="B130" s="5" t="s">
        <v>142</v>
      </c>
      <c r="C130" s="7" t="str">
        <f aca="false">VLOOKUP(B130,[1]sheet1!$A$2:$G$1886,5,FALSE())</f>
        <v>新商务管理学院</v>
      </c>
      <c r="D130" s="5" t="s">
        <v>8</v>
      </c>
    </row>
    <row r="131" customFormat="false" ht="39.95" hidden="false" customHeight="true" outlineLevel="0" collapsed="false">
      <c r="A131" s="7" t="n">
        <v>128</v>
      </c>
      <c r="B131" s="5" t="s">
        <v>143</v>
      </c>
      <c r="C131" s="7" t="str">
        <f aca="false">VLOOKUP(B131,[1]sheet1!$A$2:$G$1886,5,FALSE())</f>
        <v>新商务管理学院</v>
      </c>
      <c r="D131" s="5" t="s">
        <v>8</v>
      </c>
    </row>
    <row r="132" customFormat="false" ht="39.95" hidden="false" customHeight="true" outlineLevel="0" collapsed="false">
      <c r="A132" s="7" t="n">
        <v>129</v>
      </c>
      <c r="B132" s="5" t="s">
        <v>144</v>
      </c>
      <c r="C132" s="7" t="str">
        <f aca="false">VLOOKUP(B132,[1]sheet1!$A$2:$G$1886,5,FALSE())</f>
        <v>新商务管理学院</v>
      </c>
      <c r="D132" s="5" t="s">
        <v>8</v>
      </c>
    </row>
    <row r="133" customFormat="false" ht="39.95" hidden="false" customHeight="true" outlineLevel="0" collapsed="false">
      <c r="A133" s="7" t="n">
        <v>130</v>
      </c>
      <c r="B133" s="5" t="s">
        <v>145</v>
      </c>
      <c r="C133" s="7" t="str">
        <f aca="false">VLOOKUP(B133,[1]sheet1!$A$2:$G$1886,5,FALSE())</f>
        <v>新商务外语学院</v>
      </c>
      <c r="D133" s="5" t="s">
        <v>8</v>
      </c>
    </row>
    <row r="134" customFormat="false" ht="39.95" hidden="false" customHeight="true" outlineLevel="0" collapsed="false">
      <c r="A134" s="7" t="n">
        <v>131</v>
      </c>
      <c r="B134" s="5" t="s">
        <v>146</v>
      </c>
      <c r="C134" s="7" t="str">
        <f aca="false">VLOOKUP(B134,[1]sheet1!$A$2:$G$1886,5,FALSE())</f>
        <v>新商务外语学院</v>
      </c>
      <c r="D134" s="5" t="s">
        <v>8</v>
      </c>
    </row>
    <row r="135" customFormat="false" ht="39.95" hidden="false" customHeight="true" outlineLevel="0" collapsed="false">
      <c r="A135" s="7" t="n">
        <v>132</v>
      </c>
      <c r="B135" s="5" t="s">
        <v>147</v>
      </c>
      <c r="C135" s="7" t="str">
        <f aca="false">VLOOKUP(B135,[1]sheet1!$A$2:$G$1886,5,FALSE())</f>
        <v>新商务外语学院</v>
      </c>
      <c r="D135" s="5" t="s">
        <v>8</v>
      </c>
    </row>
    <row r="136" customFormat="false" ht="39.95" hidden="false" customHeight="true" outlineLevel="0" collapsed="false">
      <c r="A136" s="7" t="n">
        <v>133</v>
      </c>
      <c r="B136" s="5" t="s">
        <v>148</v>
      </c>
      <c r="C136" s="7" t="str">
        <f aca="false">VLOOKUP(B136,[1]sheet1!$A$2:$G$1886,5,FALSE())</f>
        <v>新商务外语学院</v>
      </c>
      <c r="D136" s="5" t="s">
        <v>8</v>
      </c>
    </row>
    <row r="137" customFormat="false" ht="39.95" hidden="false" customHeight="true" outlineLevel="0" collapsed="false">
      <c r="A137" s="7" t="n">
        <v>134</v>
      </c>
      <c r="B137" s="5" t="s">
        <v>149</v>
      </c>
      <c r="C137" s="7" t="str">
        <f aca="false">VLOOKUP(B137,[1]sheet1!$A$2:$G$1886,5,FALSE())</f>
        <v>新商务外语学院</v>
      </c>
      <c r="D137" s="5" t="s">
        <v>8</v>
      </c>
    </row>
    <row r="138" customFormat="false" ht="39.95" hidden="false" customHeight="true" outlineLevel="0" collapsed="false">
      <c r="A138" s="7" t="n">
        <v>135</v>
      </c>
      <c r="B138" s="5" t="s">
        <v>150</v>
      </c>
      <c r="C138" s="7" t="str">
        <f aca="false">VLOOKUP(B138,[1]sheet1!$A$2:$G$1886,5,FALSE())</f>
        <v>新商务外语学院</v>
      </c>
      <c r="D138" s="5" t="s">
        <v>8</v>
      </c>
    </row>
    <row r="139" customFormat="false" ht="39.95" hidden="false" customHeight="true" outlineLevel="0" collapsed="false">
      <c r="A139" s="7" t="n">
        <v>136</v>
      </c>
      <c r="B139" s="5" t="s">
        <v>151</v>
      </c>
      <c r="C139" s="7" t="str">
        <f aca="false">VLOOKUP(B139,[1]sheet1!$A$2:$G$1886,5,FALSE())</f>
        <v>新商务外语学院</v>
      </c>
      <c r="D139" s="5" t="s">
        <v>8</v>
      </c>
    </row>
    <row r="140" customFormat="false" ht="39.95" hidden="false" customHeight="true" outlineLevel="0" collapsed="false">
      <c r="A140" s="7" t="n">
        <v>137</v>
      </c>
      <c r="B140" s="5" t="s">
        <v>152</v>
      </c>
      <c r="C140" s="7" t="str">
        <f aca="false">VLOOKUP(B140,[1]sheet1!$A$2:$G$1886,5,FALSE())</f>
        <v>新商务外语学院</v>
      </c>
      <c r="D140" s="5" t="s">
        <v>8</v>
      </c>
    </row>
    <row r="141" customFormat="false" ht="39.95" hidden="false" customHeight="true" outlineLevel="0" collapsed="false">
      <c r="A141" s="7" t="n">
        <v>138</v>
      </c>
      <c r="B141" s="5" t="s">
        <v>153</v>
      </c>
      <c r="C141" s="7" t="str">
        <f aca="false">VLOOKUP(B141,[1]sheet1!$A$2:$G$1886,5,FALSE())</f>
        <v>新商务外语学院</v>
      </c>
      <c r="D141" s="5" t="s">
        <v>8</v>
      </c>
    </row>
    <row r="142" customFormat="false" ht="39.95" hidden="false" customHeight="true" outlineLevel="0" collapsed="false">
      <c r="A142" s="7" t="n">
        <v>139</v>
      </c>
      <c r="B142" s="5" t="s">
        <v>154</v>
      </c>
      <c r="C142" s="7" t="str">
        <f aca="false">VLOOKUP(B142,[1]sheet1!$A$2:$G$1886,5,FALSE())</f>
        <v>新商务外语学院</v>
      </c>
      <c r="D142" s="5" t="s">
        <v>8</v>
      </c>
    </row>
    <row r="143" customFormat="false" ht="39.95" hidden="false" customHeight="true" outlineLevel="0" collapsed="false">
      <c r="A143" s="7" t="n">
        <v>140</v>
      </c>
      <c r="B143" s="5" t="s">
        <v>155</v>
      </c>
      <c r="C143" s="7" t="str">
        <f aca="false">VLOOKUP(B143,[1]sheet1!$A$2:$G$1886,5,FALSE())</f>
        <v>新商务外语学院</v>
      </c>
      <c r="D143" s="5" t="s">
        <v>8</v>
      </c>
    </row>
    <row r="144" customFormat="false" ht="39.95" hidden="false" customHeight="true" outlineLevel="0" collapsed="false">
      <c r="A144" s="7" t="n">
        <v>141</v>
      </c>
      <c r="B144" s="5" t="s">
        <v>156</v>
      </c>
      <c r="C144" s="7" t="str">
        <f aca="false">VLOOKUP(B144,[1]sheet1!$A$2:$G$1886,5,FALSE())</f>
        <v>新商务外语学院</v>
      </c>
      <c r="D144" s="5" t="s">
        <v>8</v>
      </c>
    </row>
    <row r="145" customFormat="false" ht="39.95" hidden="false" customHeight="true" outlineLevel="0" collapsed="false">
      <c r="A145" s="7" t="n">
        <v>142</v>
      </c>
      <c r="B145" s="5" t="s">
        <v>157</v>
      </c>
      <c r="C145" s="7" t="str">
        <f aca="false">VLOOKUP(B145,[1]sheet1!$A$2:$G$1886,5,FALSE())</f>
        <v>新商务外语学院</v>
      </c>
      <c r="D145" s="5" t="s">
        <v>8</v>
      </c>
    </row>
    <row r="146" customFormat="false" ht="39.95" hidden="false" customHeight="true" outlineLevel="0" collapsed="false">
      <c r="A146" s="7" t="n">
        <v>143</v>
      </c>
      <c r="B146" s="5" t="s">
        <v>158</v>
      </c>
      <c r="C146" s="7" t="str">
        <f aca="false">VLOOKUP(B146,[1]sheet1!$A$2:$G$1886,5,FALSE())</f>
        <v>新商务外语学院</v>
      </c>
      <c r="D146" s="5" t="s">
        <v>8</v>
      </c>
    </row>
    <row r="147" customFormat="false" ht="39.95" hidden="false" customHeight="true" outlineLevel="0" collapsed="false">
      <c r="A147" s="7" t="n">
        <v>144</v>
      </c>
      <c r="B147" s="5" t="s">
        <v>159</v>
      </c>
      <c r="C147" s="7" t="str">
        <f aca="false">VLOOKUP(B147,[1]sheet1!$A$2:$G$1886,5,FALSE())</f>
        <v>新商务外语学院</v>
      </c>
      <c r="D147" s="5" t="s">
        <v>8</v>
      </c>
    </row>
    <row r="148" customFormat="false" ht="39.95" hidden="false" customHeight="true" outlineLevel="0" collapsed="false">
      <c r="A148" s="7" t="n">
        <v>145</v>
      </c>
      <c r="B148" s="5" t="s">
        <v>160</v>
      </c>
      <c r="C148" s="7" t="str">
        <f aca="false">VLOOKUP(B148,[1]sheet1!$A$2:$G$1886,5,FALSE())</f>
        <v>新商务外语学院</v>
      </c>
      <c r="D148" s="5" t="s">
        <v>8</v>
      </c>
    </row>
    <row r="149" customFormat="false" ht="39.95" hidden="false" customHeight="true" outlineLevel="0" collapsed="false">
      <c r="A149" s="7" t="n">
        <v>146</v>
      </c>
      <c r="B149" s="5" t="s">
        <v>161</v>
      </c>
      <c r="C149" s="7" t="str">
        <f aca="false">VLOOKUP(B149,[1]sheet1!$A$2:$G$1886,5,FALSE())</f>
        <v>新商务外语学院</v>
      </c>
      <c r="D149" s="5" t="s">
        <v>8</v>
      </c>
    </row>
    <row r="150" customFormat="false" ht="39.95" hidden="false" customHeight="true" outlineLevel="0" collapsed="false">
      <c r="A150" s="7" t="n">
        <v>147</v>
      </c>
      <c r="B150" s="5" t="s">
        <v>162</v>
      </c>
      <c r="C150" s="7" t="str">
        <f aca="false">VLOOKUP(B150,[1]sheet1!$A$2:$G$1886,5,FALSE())</f>
        <v>新商务外语学院</v>
      </c>
      <c r="D150" s="5" t="s">
        <v>8</v>
      </c>
    </row>
    <row r="151" customFormat="false" ht="39.95" hidden="false" customHeight="true" outlineLevel="0" collapsed="false">
      <c r="A151" s="7" t="n">
        <v>148</v>
      </c>
      <c r="B151" s="5" t="s">
        <v>163</v>
      </c>
      <c r="C151" s="7" t="str">
        <f aca="false">VLOOKUP(B151,[1]sheet1!$A$2:$G$1886,5,FALSE())</f>
        <v>新商务外语学院</v>
      </c>
      <c r="D151" s="5" t="s">
        <v>8</v>
      </c>
    </row>
    <row r="152" customFormat="false" ht="39.95" hidden="false" customHeight="true" outlineLevel="0" collapsed="false">
      <c r="A152" s="7" t="n">
        <v>149</v>
      </c>
      <c r="B152" s="5" t="s">
        <v>164</v>
      </c>
      <c r="C152" s="7" t="str">
        <f aca="false">VLOOKUP(B152,[1]sheet1!$A$2:$G$1886,5,FALSE())</f>
        <v>新商务外语学院</v>
      </c>
      <c r="D152" s="5" t="s">
        <v>8</v>
      </c>
    </row>
    <row r="153" customFormat="false" ht="39.95" hidden="false" customHeight="true" outlineLevel="0" collapsed="false">
      <c r="A153" s="7" t="n">
        <v>150</v>
      </c>
      <c r="B153" s="5" t="s">
        <v>165</v>
      </c>
      <c r="C153" s="7" t="str">
        <f aca="false">VLOOKUP(B153,[1]sheet1!$A$2:$G$1886,5,FALSE())</f>
        <v>新商务外语学院</v>
      </c>
      <c r="D153" s="5" t="s">
        <v>8</v>
      </c>
    </row>
    <row r="154" customFormat="false" ht="39.95" hidden="false" customHeight="true" outlineLevel="0" collapsed="false">
      <c r="A154" s="7" t="n">
        <v>151</v>
      </c>
      <c r="B154" s="5" t="s">
        <v>166</v>
      </c>
      <c r="C154" s="7" t="str">
        <f aca="false">VLOOKUP(B154,[1]sheet1!$A$2:$G$1886,5,FALSE())</f>
        <v>新商务外语学院</v>
      </c>
      <c r="D154" s="5" t="s">
        <v>8</v>
      </c>
    </row>
    <row r="155" customFormat="false" ht="39.95" hidden="false" customHeight="true" outlineLevel="0" collapsed="false">
      <c r="A155" s="7" t="n">
        <v>152</v>
      </c>
      <c r="B155" s="5" t="s">
        <v>167</v>
      </c>
      <c r="C155" s="7" t="str">
        <f aca="false">VLOOKUP(B155,[1]sheet1!$A$2:$G$1886,5,FALSE())</f>
        <v>云智设计传媒学院</v>
      </c>
      <c r="D155" s="5" t="s">
        <v>8</v>
      </c>
    </row>
    <row r="156" customFormat="false" ht="39.95" hidden="false" customHeight="true" outlineLevel="0" collapsed="false">
      <c r="A156" s="7" t="n">
        <v>153</v>
      </c>
      <c r="B156" s="5" t="s">
        <v>168</v>
      </c>
      <c r="C156" s="7" t="str">
        <f aca="false">VLOOKUP(B156,[1]sheet1!$A$2:$G$1886,5,FALSE())</f>
        <v>云智设计传媒学院</v>
      </c>
      <c r="D156" s="5" t="s">
        <v>8</v>
      </c>
    </row>
    <row r="157" customFormat="false" ht="39.95" hidden="false" customHeight="true" outlineLevel="0" collapsed="false">
      <c r="A157" s="7" t="n">
        <v>154</v>
      </c>
      <c r="B157" s="5" t="s">
        <v>169</v>
      </c>
      <c r="C157" s="7" t="str">
        <f aca="false">VLOOKUP(B157,[1]sheet1!$A$2:$G$1886,5,FALSE())</f>
        <v>云智设计传媒学院</v>
      </c>
      <c r="D157" s="5" t="s">
        <v>8</v>
      </c>
    </row>
    <row r="158" customFormat="false" ht="39.95" hidden="false" customHeight="true" outlineLevel="0" collapsed="false">
      <c r="A158" s="7" t="n">
        <v>155</v>
      </c>
      <c r="B158" s="5" t="s">
        <v>170</v>
      </c>
      <c r="C158" s="7" t="str">
        <f aca="false">VLOOKUP(B158,[1]sheet1!$A$2:$G$1886,5,FALSE())</f>
        <v>云智设计传媒学院</v>
      </c>
      <c r="D158" s="5" t="s">
        <v>8</v>
      </c>
    </row>
    <row r="159" customFormat="false" ht="39.95" hidden="false" customHeight="true" outlineLevel="0" collapsed="false">
      <c r="A159" s="7" t="n">
        <v>156</v>
      </c>
      <c r="B159" s="5" t="s">
        <v>171</v>
      </c>
      <c r="C159" s="7" t="str">
        <f aca="false">VLOOKUP(B159,[1]sheet1!$A$2:$G$1886,5,FALSE())</f>
        <v>云智设计传媒学院</v>
      </c>
      <c r="D159" s="5" t="s">
        <v>8</v>
      </c>
    </row>
    <row r="160" customFormat="false" ht="39.95" hidden="false" customHeight="true" outlineLevel="0" collapsed="false">
      <c r="A160" s="7" t="n">
        <v>157</v>
      </c>
      <c r="B160" s="5" t="s">
        <v>172</v>
      </c>
      <c r="C160" s="7" t="str">
        <f aca="false">VLOOKUP(B160,[1]sheet1!$A$2:$G$1886,5,FALSE())</f>
        <v>云智设计传媒学院</v>
      </c>
      <c r="D160" s="5" t="s">
        <v>8</v>
      </c>
    </row>
    <row r="161" customFormat="false" ht="39.95" hidden="false" customHeight="true" outlineLevel="0" collapsed="false">
      <c r="A161" s="7" t="n">
        <v>158</v>
      </c>
      <c r="B161" s="5" t="s">
        <v>173</v>
      </c>
      <c r="C161" s="7" t="str">
        <f aca="false">VLOOKUP(B161,[1]sheet1!$A$2:$G$1886,5,FALSE())</f>
        <v>云智设计传媒学院</v>
      </c>
      <c r="D161" s="5" t="s">
        <v>8</v>
      </c>
    </row>
    <row r="162" customFormat="false" ht="39.95" hidden="false" customHeight="true" outlineLevel="0" collapsed="false">
      <c r="A162" s="7" t="n">
        <v>159</v>
      </c>
      <c r="B162" s="5" t="s">
        <v>174</v>
      </c>
      <c r="C162" s="7" t="str">
        <f aca="false">VLOOKUP(B162,[1]sheet1!$A$2:$G$1886,5,FALSE())</f>
        <v>云智设计传媒学院</v>
      </c>
      <c r="D162" s="5" t="s">
        <v>8</v>
      </c>
    </row>
    <row r="163" customFormat="false" ht="39.95" hidden="false" customHeight="true" outlineLevel="0" collapsed="false">
      <c r="A163" s="7" t="n">
        <v>160</v>
      </c>
      <c r="B163" s="5" t="s">
        <v>175</v>
      </c>
      <c r="C163" s="7" t="str">
        <f aca="false">VLOOKUP(B163,[1]sheet1!$A$2:$G$1886,5,FALSE())</f>
        <v>云智设计传媒学院</v>
      </c>
      <c r="D163" s="5" t="s">
        <v>8</v>
      </c>
    </row>
    <row r="164" customFormat="false" ht="39.95" hidden="false" customHeight="true" outlineLevel="0" collapsed="false">
      <c r="A164" s="7" t="n">
        <v>161</v>
      </c>
      <c r="B164" s="5" t="s">
        <v>176</v>
      </c>
      <c r="C164" s="7" t="str">
        <f aca="false">VLOOKUP(B164,[1]sheet1!$A$2:$G$1886,5,FALSE())</f>
        <v>云智设计传媒学院</v>
      </c>
      <c r="D164" s="5" t="s">
        <v>8</v>
      </c>
    </row>
    <row r="165" customFormat="false" ht="39.95" hidden="false" customHeight="true" outlineLevel="0" collapsed="false">
      <c r="A165" s="7" t="n">
        <v>162</v>
      </c>
      <c r="B165" s="5" t="s">
        <v>177</v>
      </c>
      <c r="C165" s="7" t="str">
        <f aca="false">VLOOKUP(B165,[1]sheet1!$A$2:$G$1886,5,FALSE())</f>
        <v>云智设计传媒学院</v>
      </c>
      <c r="D165" s="5" t="s">
        <v>8</v>
      </c>
    </row>
    <row r="166" customFormat="false" ht="39.95" hidden="false" customHeight="true" outlineLevel="0" collapsed="false">
      <c r="A166" s="7" t="n">
        <v>163</v>
      </c>
      <c r="B166" s="5" t="s">
        <v>178</v>
      </c>
      <c r="C166" s="7" t="str">
        <f aca="false">VLOOKUP(B166,[1]sheet1!$A$2:$G$1886,5,FALSE())</f>
        <v>云智设计传媒学院</v>
      </c>
      <c r="D166" s="5" t="s">
        <v>8</v>
      </c>
    </row>
    <row r="167" customFormat="false" ht="39.95" hidden="false" customHeight="true" outlineLevel="0" collapsed="false">
      <c r="A167" s="7" t="n">
        <v>164</v>
      </c>
      <c r="B167" s="5" t="s">
        <v>179</v>
      </c>
      <c r="C167" s="7" t="str">
        <f aca="false">VLOOKUP(B167,[1]sheet1!$A$2:$G$1886,5,FALSE())</f>
        <v>云智设计传媒学院</v>
      </c>
      <c r="D167" s="5" t="s">
        <v>8</v>
      </c>
    </row>
    <row r="168" customFormat="false" ht="39.95" hidden="false" customHeight="true" outlineLevel="0" collapsed="false">
      <c r="A168" s="7" t="n">
        <v>165</v>
      </c>
      <c r="B168" s="5" t="s">
        <v>180</v>
      </c>
      <c r="C168" s="7" t="str">
        <f aca="false">VLOOKUP(B168,[1]sheet1!$A$2:$G$1886,5,FALSE())</f>
        <v>云智设计传媒学院</v>
      </c>
      <c r="D168" s="5" t="s">
        <v>8</v>
      </c>
    </row>
    <row r="169" customFormat="false" ht="39.95" hidden="false" customHeight="true" outlineLevel="0" collapsed="false">
      <c r="A169" s="7" t="n">
        <v>166</v>
      </c>
      <c r="B169" s="5" t="s">
        <v>181</v>
      </c>
      <c r="C169" s="7" t="str">
        <f aca="false">VLOOKUP(B169,[1]sheet1!$A$2:$G$1886,5,FALSE())</f>
        <v>云智设计传媒学院</v>
      </c>
      <c r="D169" s="5" t="s">
        <v>8</v>
      </c>
    </row>
    <row r="170" customFormat="false" ht="39.95" hidden="false" customHeight="true" outlineLevel="0" collapsed="false">
      <c r="A170" s="7" t="n">
        <v>167</v>
      </c>
      <c r="B170" s="5" t="s">
        <v>182</v>
      </c>
      <c r="C170" s="7" t="str">
        <f aca="false">VLOOKUP(B170,[1]sheet1!$A$2:$G$1886,5,FALSE())</f>
        <v>云智设计传媒学院</v>
      </c>
      <c r="D170" s="5" t="s">
        <v>8</v>
      </c>
    </row>
    <row r="171" customFormat="false" ht="39.95" hidden="false" customHeight="true" outlineLevel="0" collapsed="false">
      <c r="A171" s="7" t="n">
        <v>168</v>
      </c>
      <c r="B171" s="5" t="s">
        <v>183</v>
      </c>
      <c r="C171" s="7" t="str">
        <f aca="false">VLOOKUP(B171,[1]sheet1!$A$2:$G$1886,5,FALSE())</f>
        <v>云智设计传媒学院</v>
      </c>
      <c r="D171" s="5" t="s">
        <v>8</v>
      </c>
    </row>
    <row r="172" customFormat="false" ht="39.95" hidden="false" customHeight="true" outlineLevel="0" collapsed="false">
      <c r="A172" s="7" t="n">
        <v>169</v>
      </c>
      <c r="B172" s="5" t="s">
        <v>184</v>
      </c>
      <c r="C172" s="7" t="str">
        <f aca="false">VLOOKUP(B172,[1]sheet1!$A$2:$G$1886,5,FALSE())</f>
        <v>云智设计传媒学院</v>
      </c>
      <c r="D172" s="5" t="s">
        <v>8</v>
      </c>
    </row>
    <row r="173" customFormat="false" ht="39.95" hidden="false" customHeight="true" outlineLevel="0" collapsed="false">
      <c r="A173" s="7" t="n">
        <v>170</v>
      </c>
      <c r="B173" s="5" t="s">
        <v>185</v>
      </c>
      <c r="C173" s="7" t="str">
        <f aca="false">VLOOKUP(B173,[1]sheet1!$A$2:$G$1886,5,FALSE())</f>
        <v>云智设计传媒学院</v>
      </c>
      <c r="D173" s="5" t="s">
        <v>8</v>
      </c>
    </row>
    <row r="174" customFormat="false" ht="39.95" hidden="false" customHeight="true" outlineLevel="0" collapsed="false">
      <c r="A174" s="7" t="n">
        <v>171</v>
      </c>
      <c r="B174" s="5" t="s">
        <v>186</v>
      </c>
      <c r="C174" s="7" t="str">
        <f aca="false">VLOOKUP(B174,[1]sheet1!$A$2:$G$1886,5,FALSE())</f>
        <v>云智设计传媒学院</v>
      </c>
      <c r="D174" s="5" t="s">
        <v>8</v>
      </c>
    </row>
    <row r="175" customFormat="false" ht="39.95" hidden="false" customHeight="true" outlineLevel="0" collapsed="false">
      <c r="A175" s="7" t="n">
        <v>172</v>
      </c>
      <c r="B175" s="5" t="s">
        <v>187</v>
      </c>
      <c r="C175" s="7" t="str">
        <f aca="false">VLOOKUP(B175,[1]sheet1!$A$2:$G$1886,5,FALSE())</f>
        <v>云智设计传媒学院</v>
      </c>
      <c r="D175" s="5" t="s">
        <v>8</v>
      </c>
    </row>
    <row r="176" customFormat="false" ht="39.95" hidden="false" customHeight="true" outlineLevel="0" collapsed="false">
      <c r="A176" s="7" t="n">
        <v>173</v>
      </c>
      <c r="B176" s="5" t="s">
        <v>188</v>
      </c>
      <c r="C176" s="7" t="str">
        <f aca="false">VLOOKUP(B176,[1]sheet1!$A$2:$G$1886,5,FALSE())</f>
        <v>云智设计传媒学院</v>
      </c>
      <c r="D176" s="5" t="s">
        <v>8</v>
      </c>
    </row>
    <row r="177" customFormat="false" ht="39.95" hidden="false" customHeight="true" outlineLevel="0" collapsed="false">
      <c r="A177" s="7" t="n">
        <v>174</v>
      </c>
      <c r="B177" s="5" t="s">
        <v>189</v>
      </c>
      <c r="C177" s="7" t="str">
        <f aca="false">VLOOKUP(B177,[1]sheet1!$A$2:$G$1886,5,FALSE())</f>
        <v>云智设计传媒学院</v>
      </c>
      <c r="D177" s="5" t="s">
        <v>8</v>
      </c>
    </row>
    <row r="178" customFormat="false" ht="39.95" hidden="false" customHeight="true" outlineLevel="0" collapsed="false">
      <c r="A178" s="7" t="n">
        <v>175</v>
      </c>
      <c r="B178" s="5" t="s">
        <v>190</v>
      </c>
      <c r="C178" s="7" t="str">
        <f aca="false">VLOOKUP(B178,[1]sheet1!$A$2:$G$1886,5,FALSE())</f>
        <v>云智设计传媒学院</v>
      </c>
      <c r="D178" s="5" t="s">
        <v>8</v>
      </c>
    </row>
    <row r="179" customFormat="false" ht="39.95" hidden="false" customHeight="true" outlineLevel="0" collapsed="false">
      <c r="A179" s="7" t="n">
        <v>176</v>
      </c>
      <c r="B179" s="5" t="s">
        <v>191</v>
      </c>
      <c r="C179" s="7" t="str">
        <f aca="false">VLOOKUP(B179,[1]sheet1!$A$2:$G$1886,5,FALSE())</f>
        <v>云智设计传媒学院</v>
      </c>
      <c r="D179" s="5" t="s">
        <v>8</v>
      </c>
    </row>
    <row r="180" customFormat="false" ht="39.95" hidden="false" customHeight="true" outlineLevel="0" collapsed="false">
      <c r="A180" s="7" t="n">
        <v>177</v>
      </c>
      <c r="B180" s="5" t="s">
        <v>192</v>
      </c>
      <c r="C180" s="7" t="str">
        <f aca="false">VLOOKUP(B180,[1]sheet1!$A$2:$G$1886,5,FALSE())</f>
        <v>云智设计传媒学院</v>
      </c>
      <c r="D180" s="5" t="s">
        <v>8</v>
      </c>
    </row>
    <row r="181" customFormat="false" ht="39.95" hidden="false" customHeight="true" outlineLevel="0" collapsed="false">
      <c r="A181" s="7" t="n">
        <v>178</v>
      </c>
      <c r="B181" s="5" t="s">
        <v>193</v>
      </c>
      <c r="C181" s="7" t="str">
        <f aca="false">VLOOKUP(B181,[1]sheet1!$A$2:$G$1886,5,FALSE())</f>
        <v>云智设计传媒学院</v>
      </c>
      <c r="D181" s="5" t="s">
        <v>8</v>
      </c>
    </row>
    <row r="182" customFormat="false" ht="39.95" hidden="false" customHeight="true" outlineLevel="0" collapsed="false">
      <c r="A182" s="7" t="n">
        <v>179</v>
      </c>
      <c r="B182" s="5" t="s">
        <v>194</v>
      </c>
      <c r="C182" s="7" t="str">
        <f aca="false">VLOOKUP(B182,[1]sheet1!$A$2:$G$1886,5,FALSE())</f>
        <v>云智设计传媒学院</v>
      </c>
      <c r="D182" s="5" t="s">
        <v>8</v>
      </c>
    </row>
    <row r="183" customFormat="false" ht="39.95" hidden="false" customHeight="true" outlineLevel="0" collapsed="false">
      <c r="A183" s="7" t="n">
        <v>180</v>
      </c>
      <c r="B183" s="5" t="s">
        <v>195</v>
      </c>
      <c r="C183" s="7" t="str">
        <f aca="false">VLOOKUP(B183,[1]sheet1!$A$2:$G$1886,5,FALSE())</f>
        <v>云智设计传媒学院</v>
      </c>
      <c r="D183" s="5" t="s">
        <v>8</v>
      </c>
    </row>
    <row r="184" customFormat="false" ht="39.95" hidden="false" customHeight="true" outlineLevel="0" collapsed="false">
      <c r="A184" s="7" t="n">
        <v>181</v>
      </c>
      <c r="B184" s="5" t="s">
        <v>196</v>
      </c>
      <c r="C184" s="7" t="str">
        <f aca="false">VLOOKUP(B184,[1]sheet1!$A$2:$G$1886,5,FALSE())</f>
        <v>云智设计传媒学院</v>
      </c>
      <c r="D184" s="5" t="s">
        <v>8</v>
      </c>
    </row>
    <row r="185" customFormat="false" ht="39.95" hidden="false" customHeight="true" outlineLevel="0" collapsed="false">
      <c r="A185" s="7" t="n">
        <v>182</v>
      </c>
      <c r="B185" s="5" t="s">
        <v>197</v>
      </c>
      <c r="C185" s="7" t="str">
        <f aca="false">VLOOKUP(B185,[1]sheet1!$A$2:$G$1886,5,FALSE())</f>
        <v>云智设计传媒学院</v>
      </c>
      <c r="D185" s="5" t="s">
        <v>8</v>
      </c>
    </row>
    <row r="186" customFormat="false" ht="39.95" hidden="false" customHeight="true" outlineLevel="0" collapsed="false">
      <c r="A186" s="7" t="n">
        <v>183</v>
      </c>
      <c r="B186" s="5" t="s">
        <v>198</v>
      </c>
      <c r="C186" s="7" t="str">
        <f aca="false">VLOOKUP(B186,[1]sheet1!$A$2:$G$1886,5,FALSE())</f>
        <v>云智设计传媒学院</v>
      </c>
      <c r="D186" s="5" t="s">
        <v>8</v>
      </c>
    </row>
    <row r="187" customFormat="false" ht="39.95" hidden="false" customHeight="true" outlineLevel="0" collapsed="false">
      <c r="A187" s="7" t="n">
        <v>184</v>
      </c>
      <c r="B187" s="5" t="s">
        <v>199</v>
      </c>
      <c r="C187" s="7" t="str">
        <f aca="false">VLOOKUP(B187,[1]sheet1!$A$2:$G$1886,5,FALSE())</f>
        <v>云智设计传媒学院</v>
      </c>
      <c r="D187" s="5" t="s">
        <v>8</v>
      </c>
    </row>
    <row r="188" customFormat="false" ht="39.95" hidden="false" customHeight="true" outlineLevel="0" collapsed="false">
      <c r="A188" s="7" t="n">
        <v>185</v>
      </c>
      <c r="B188" s="5" t="s">
        <v>200</v>
      </c>
      <c r="C188" s="7" t="str">
        <f aca="false">VLOOKUP(B188,[1]sheet1!$A$2:$G$1886,5,FALSE())</f>
        <v>云智设计传媒学院</v>
      </c>
      <c r="D188" s="5" t="s">
        <v>8</v>
      </c>
    </row>
    <row r="189" customFormat="false" ht="39.95" hidden="false" customHeight="true" outlineLevel="0" collapsed="false">
      <c r="A189" s="7" t="n">
        <v>186</v>
      </c>
      <c r="B189" s="5" t="s">
        <v>201</v>
      </c>
      <c r="C189" s="7" t="str">
        <f aca="false">VLOOKUP(B189,[1]sheet1!$A$2:$G$1886,5,FALSE())</f>
        <v>云智设计传媒学院</v>
      </c>
      <c r="D189" s="5" t="s">
        <v>8</v>
      </c>
    </row>
    <row r="190" customFormat="false" ht="39.95" hidden="false" customHeight="true" outlineLevel="0" collapsed="false">
      <c r="A190" s="7" t="n">
        <v>187</v>
      </c>
      <c r="B190" s="5" t="s">
        <v>202</v>
      </c>
      <c r="C190" s="7" t="str">
        <f aca="false">VLOOKUP(B190,[1]sheet1!$A$2:$G$1886,5,FALSE())</f>
        <v>云智设计传媒学院</v>
      </c>
      <c r="D190" s="5" t="s">
        <v>8</v>
      </c>
    </row>
    <row r="191" customFormat="false" ht="39.95" hidden="false" customHeight="true" outlineLevel="0" collapsed="false">
      <c r="A191" s="7" t="n">
        <v>188</v>
      </c>
      <c r="B191" s="5" t="s">
        <v>203</v>
      </c>
      <c r="C191" s="7" t="str">
        <f aca="false">VLOOKUP(B191,[1]sheet1!$A$2:$G$1886,5,FALSE())</f>
        <v>云智设计传媒学院</v>
      </c>
      <c r="D191" s="5" t="s">
        <v>8</v>
      </c>
    </row>
    <row r="192" customFormat="false" ht="39.95" hidden="false" customHeight="true" outlineLevel="0" collapsed="false">
      <c r="A192" s="7" t="n">
        <v>189</v>
      </c>
      <c r="B192" s="5" t="s">
        <v>204</v>
      </c>
      <c r="C192" s="7" t="str">
        <f aca="false">VLOOKUP(B192,[1]sheet1!$A$2:$G$1886,5,FALSE())</f>
        <v>云智设计传媒学院</v>
      </c>
      <c r="D192" s="5" t="s">
        <v>8</v>
      </c>
    </row>
    <row r="193" customFormat="false" ht="39.95" hidden="false" customHeight="true" outlineLevel="0" collapsed="false">
      <c r="A193" s="7" t="n">
        <v>190</v>
      </c>
      <c r="B193" s="5" t="s">
        <v>205</v>
      </c>
      <c r="C193" s="7" t="str">
        <f aca="false">VLOOKUP(B193,[1]sheet1!$A$2:$G$1886,5,FALSE())</f>
        <v>云智信息技术学院</v>
      </c>
      <c r="D193" s="5" t="s">
        <v>8</v>
      </c>
    </row>
    <row r="194" customFormat="false" ht="39.95" hidden="false" customHeight="true" outlineLevel="0" collapsed="false">
      <c r="A194" s="7" t="n">
        <v>191</v>
      </c>
      <c r="B194" s="5" t="s">
        <v>206</v>
      </c>
      <c r="C194" s="7" t="str">
        <f aca="false">VLOOKUP(B194,[1]sheet1!$A$2:$G$1886,5,FALSE())</f>
        <v>云智信息技术学院</v>
      </c>
      <c r="D194" s="5" t="s">
        <v>8</v>
      </c>
    </row>
    <row r="195" customFormat="false" ht="39.95" hidden="false" customHeight="true" outlineLevel="0" collapsed="false">
      <c r="A195" s="7" t="n">
        <v>192</v>
      </c>
      <c r="B195" s="5" t="s">
        <v>207</v>
      </c>
      <c r="C195" s="7" t="str">
        <f aca="false">VLOOKUP(B195,[1]sheet1!$A$2:$G$1886,5,FALSE())</f>
        <v>云智信息技术学院</v>
      </c>
      <c r="D195" s="5" t="s">
        <v>8</v>
      </c>
    </row>
    <row r="196" customFormat="false" ht="39.95" hidden="false" customHeight="true" outlineLevel="0" collapsed="false">
      <c r="A196" s="7" t="n">
        <v>193</v>
      </c>
      <c r="B196" s="5" t="s">
        <v>208</v>
      </c>
      <c r="C196" s="7" t="str">
        <f aca="false">VLOOKUP(B196,[1]sheet1!$A$2:$G$1886,5,FALSE())</f>
        <v>云智信息技术学院</v>
      </c>
      <c r="D196" s="5" t="s">
        <v>8</v>
      </c>
    </row>
    <row r="197" customFormat="false" ht="39.95" hidden="false" customHeight="true" outlineLevel="0" collapsed="false">
      <c r="A197" s="7" t="n">
        <v>194</v>
      </c>
      <c r="B197" s="5" t="s">
        <v>209</v>
      </c>
      <c r="C197" s="7" t="str">
        <f aca="false">VLOOKUP(B197,[1]sheet1!$A$2:$G$1886,5,FALSE())</f>
        <v>云智信息技术学院</v>
      </c>
      <c r="D197" s="5" t="s">
        <v>8</v>
      </c>
    </row>
    <row r="198" customFormat="false" ht="39.95" hidden="false" customHeight="true" outlineLevel="0" collapsed="false">
      <c r="A198" s="7" t="n">
        <v>195</v>
      </c>
      <c r="B198" s="5" t="s">
        <v>210</v>
      </c>
      <c r="C198" s="7" t="str">
        <f aca="false">VLOOKUP(B198,[1]sheet1!$A$2:$G$1886,5,FALSE())</f>
        <v>云智信息技术学院</v>
      </c>
      <c r="D198" s="5" t="s">
        <v>8</v>
      </c>
    </row>
    <row r="199" customFormat="false" ht="39.95" hidden="false" customHeight="true" outlineLevel="0" collapsed="false">
      <c r="A199" s="7" t="n">
        <v>196</v>
      </c>
      <c r="B199" s="5" t="s">
        <v>211</v>
      </c>
      <c r="C199" s="7" t="str">
        <f aca="false">VLOOKUP(B199,[1]sheet1!$A$2:$G$1886,5,FALSE())</f>
        <v>云智信息技术学院</v>
      </c>
      <c r="D199" s="5" t="s">
        <v>8</v>
      </c>
    </row>
    <row r="200" customFormat="false" ht="39.95" hidden="false" customHeight="true" outlineLevel="0" collapsed="false">
      <c r="A200" s="7" t="n">
        <v>197</v>
      </c>
      <c r="B200" s="5" t="s">
        <v>212</v>
      </c>
      <c r="C200" s="7" t="str">
        <f aca="false">VLOOKUP(B200,[1]sheet1!$A$2:$G$1886,5,FALSE())</f>
        <v>云智信息技术学院</v>
      </c>
      <c r="D200" s="5" t="s">
        <v>8</v>
      </c>
    </row>
    <row r="201" customFormat="false" ht="39.95" hidden="false" customHeight="true" outlineLevel="0" collapsed="false">
      <c r="A201" s="7" t="n">
        <v>198</v>
      </c>
      <c r="B201" s="5" t="s">
        <v>213</v>
      </c>
      <c r="C201" s="7" t="str">
        <f aca="false">VLOOKUP(B201,[1]sheet1!$A$2:$G$1886,5,FALSE())</f>
        <v>云智信息技术学院</v>
      </c>
      <c r="D201" s="5" t="s">
        <v>8</v>
      </c>
    </row>
    <row r="202" customFormat="false" ht="39.95" hidden="false" customHeight="true" outlineLevel="0" collapsed="false">
      <c r="A202" s="7" t="n">
        <v>199</v>
      </c>
      <c r="B202" s="5" t="s">
        <v>214</v>
      </c>
      <c r="C202" s="7" t="str">
        <f aca="false">VLOOKUP(B202,[1]sheet1!$A$2:$G$1886,5,FALSE())</f>
        <v>云智信息技术学院</v>
      </c>
      <c r="D202" s="5" t="s">
        <v>8</v>
      </c>
    </row>
    <row r="203" customFormat="false" ht="39.95" hidden="false" customHeight="true" outlineLevel="0" collapsed="false">
      <c r="A203" s="7" t="n">
        <v>200</v>
      </c>
      <c r="B203" s="5" t="s">
        <v>215</v>
      </c>
      <c r="C203" s="7" t="str">
        <f aca="false">VLOOKUP(B203,[1]sheet1!$A$2:$G$1886,5,FALSE())</f>
        <v>云智信息技术学院</v>
      </c>
      <c r="D203" s="5" t="s">
        <v>8</v>
      </c>
    </row>
    <row r="204" customFormat="false" ht="39.95" hidden="false" customHeight="true" outlineLevel="0" collapsed="false">
      <c r="A204" s="7" t="n">
        <v>201</v>
      </c>
      <c r="B204" s="5" t="s">
        <v>216</v>
      </c>
      <c r="C204" s="7" t="str">
        <f aca="false">VLOOKUP(B204,[1]sheet1!$A$2:$G$1886,5,FALSE())</f>
        <v>云智信息技术学院</v>
      </c>
      <c r="D204" s="5" t="s">
        <v>8</v>
      </c>
    </row>
    <row r="205" customFormat="false" ht="39.95" hidden="false" customHeight="true" outlineLevel="0" collapsed="false">
      <c r="A205" s="7" t="n">
        <v>202</v>
      </c>
      <c r="B205" s="5" t="s">
        <v>217</v>
      </c>
      <c r="C205" s="7" t="str">
        <f aca="false">VLOOKUP(B205,[1]sheet1!$A$2:$G$1886,5,FALSE())</f>
        <v>云智信息技术学院</v>
      </c>
      <c r="D205" s="5" t="s">
        <v>8</v>
      </c>
    </row>
    <row r="206" customFormat="false" ht="39.95" hidden="false" customHeight="true" outlineLevel="0" collapsed="false">
      <c r="A206" s="7" t="n">
        <v>203</v>
      </c>
      <c r="B206" s="5" t="s">
        <v>218</v>
      </c>
      <c r="C206" s="7" t="str">
        <f aca="false">VLOOKUP(B206,[1]sheet1!$A$2:$G$1886,5,FALSE())</f>
        <v>云智信息技术学院</v>
      </c>
      <c r="D206" s="5" t="s">
        <v>8</v>
      </c>
    </row>
    <row r="207" customFormat="false" ht="39.95" hidden="false" customHeight="true" outlineLevel="0" collapsed="false">
      <c r="A207" s="7" t="n">
        <v>204</v>
      </c>
      <c r="B207" s="5" t="s">
        <v>219</v>
      </c>
      <c r="C207" s="7" t="str">
        <f aca="false">VLOOKUP(B207,[1]sheet1!$A$2:$G$1886,5,FALSE())</f>
        <v>云智信息技术学院</v>
      </c>
      <c r="D207" s="5" t="s">
        <v>8</v>
      </c>
    </row>
    <row r="208" customFormat="false" ht="39.95" hidden="false" customHeight="true" outlineLevel="0" collapsed="false">
      <c r="A208" s="7" t="n">
        <v>205</v>
      </c>
      <c r="B208" s="5" t="s">
        <v>220</v>
      </c>
      <c r="C208" s="7" t="str">
        <f aca="false">VLOOKUP(B208,[1]sheet1!$A$2:$G$1886,5,FALSE())</f>
        <v>云智信息技术学院</v>
      </c>
      <c r="D208" s="5" t="s">
        <v>8</v>
      </c>
    </row>
    <row r="209" customFormat="false" ht="39.95" hidden="false" customHeight="true" outlineLevel="0" collapsed="false">
      <c r="A209" s="7" t="n">
        <v>206</v>
      </c>
      <c r="B209" s="5" t="s">
        <v>221</v>
      </c>
      <c r="C209" s="7" t="str">
        <f aca="false">VLOOKUP(B209,[1]sheet1!$A$2:$G$1886,5,FALSE())</f>
        <v>云智信息技术学院</v>
      </c>
      <c r="D209" s="5" t="s">
        <v>8</v>
      </c>
    </row>
    <row r="210" customFormat="false" ht="39.95" hidden="false" customHeight="true" outlineLevel="0" collapsed="false">
      <c r="A210" s="7" t="n">
        <v>207</v>
      </c>
      <c r="B210" s="5" t="s">
        <v>222</v>
      </c>
      <c r="C210" s="7" t="str">
        <f aca="false">VLOOKUP(B210,[1]sheet1!$A$2:$G$1886,5,FALSE())</f>
        <v>云智信息技术学院</v>
      </c>
      <c r="D210" s="5" t="s">
        <v>8</v>
      </c>
    </row>
    <row r="211" customFormat="false" ht="39.95" hidden="false" customHeight="true" outlineLevel="0" collapsed="false">
      <c r="A211" s="7" t="n">
        <v>208</v>
      </c>
      <c r="B211" s="5" t="s">
        <v>223</v>
      </c>
      <c r="C211" s="7" t="str">
        <f aca="false">VLOOKUP(B211,[1]sheet1!$A$2:$G$1886,5,FALSE())</f>
        <v>云智信息技术学院</v>
      </c>
      <c r="D211" s="5" t="s">
        <v>8</v>
      </c>
    </row>
    <row r="212" customFormat="false" ht="39.95" hidden="false" customHeight="true" outlineLevel="0" collapsed="false">
      <c r="A212" s="7" t="n">
        <v>209</v>
      </c>
      <c r="B212" s="5" t="s">
        <v>224</v>
      </c>
      <c r="C212" s="7" t="str">
        <f aca="false">VLOOKUP(B212,[1]sheet1!$A$2:$G$1886,5,FALSE())</f>
        <v>云智信息技术学院</v>
      </c>
      <c r="D212" s="5" t="s">
        <v>8</v>
      </c>
    </row>
    <row r="213" customFormat="false" ht="39.95" hidden="false" customHeight="true" outlineLevel="0" collapsed="false">
      <c r="A213" s="7" t="n">
        <v>210</v>
      </c>
      <c r="B213" s="5" t="s">
        <v>225</v>
      </c>
      <c r="C213" s="7" t="str">
        <f aca="false">VLOOKUP(B213,[1]sheet1!$A$2:$G$1886,5,FALSE())</f>
        <v>云智信息技术学院</v>
      </c>
      <c r="D213" s="5" t="s">
        <v>8</v>
      </c>
    </row>
    <row r="214" customFormat="false" ht="39.95" hidden="false" customHeight="true" outlineLevel="0" collapsed="false">
      <c r="A214" s="7" t="n">
        <v>211</v>
      </c>
      <c r="B214" s="5" t="s">
        <v>226</v>
      </c>
      <c r="C214" s="7" t="str">
        <f aca="false">VLOOKUP(B214,[1]sheet1!$A$2:$G$1886,5,FALSE())</f>
        <v>云智信息技术学院</v>
      </c>
      <c r="D214" s="5" t="s">
        <v>8</v>
      </c>
    </row>
    <row r="215" customFormat="false" ht="39.95" hidden="false" customHeight="true" outlineLevel="0" collapsed="false">
      <c r="A215" s="7" t="n">
        <v>212</v>
      </c>
      <c r="B215" s="5" t="s">
        <v>227</v>
      </c>
      <c r="C215" s="7" t="str">
        <f aca="false">VLOOKUP(B215,[1]sheet1!$A$2:$G$1886,5,FALSE())</f>
        <v>云智信息技术学院</v>
      </c>
      <c r="D215" s="5" t="s">
        <v>8</v>
      </c>
    </row>
    <row r="216" customFormat="false" ht="39.95" hidden="false" customHeight="true" outlineLevel="0" collapsed="false">
      <c r="A216" s="7" t="n">
        <v>213</v>
      </c>
      <c r="B216" s="5" t="s">
        <v>228</v>
      </c>
      <c r="C216" s="7" t="str">
        <f aca="false">VLOOKUP(B216,[1]sheet1!$A$2:$G$1886,5,FALSE())</f>
        <v>云智信息技术学院</v>
      </c>
      <c r="D216" s="5" t="s">
        <v>8</v>
      </c>
    </row>
    <row r="217" customFormat="false" ht="39.95" hidden="false" customHeight="true" outlineLevel="0" collapsed="false">
      <c r="A217" s="7" t="n">
        <v>214</v>
      </c>
      <c r="B217" s="5" t="s">
        <v>229</v>
      </c>
      <c r="C217" s="7" t="str">
        <f aca="false">VLOOKUP(B217,[1]sheet1!$A$2:$G$1886,5,FALSE())</f>
        <v>云智信息技术学院</v>
      </c>
      <c r="D217" s="5" t="s">
        <v>8</v>
      </c>
    </row>
    <row r="218" customFormat="false" ht="39.95" hidden="false" customHeight="true" outlineLevel="0" collapsed="false">
      <c r="A218" s="7" t="n">
        <v>215</v>
      </c>
      <c r="B218" s="5" t="s">
        <v>230</v>
      </c>
      <c r="C218" s="7" t="str">
        <f aca="false">VLOOKUP(B218,[1]sheet1!$A$2:$G$1886,5,FALSE())</f>
        <v>云智信息技术学院</v>
      </c>
      <c r="D218" s="5" t="s">
        <v>8</v>
      </c>
    </row>
    <row r="219" customFormat="false" ht="39.95" hidden="false" customHeight="true" outlineLevel="0" collapsed="false">
      <c r="A219" s="7" t="n">
        <v>216</v>
      </c>
      <c r="B219" s="5" t="s">
        <v>231</v>
      </c>
      <c r="C219" s="7" t="str">
        <f aca="false">VLOOKUP(B219,[1]sheet1!$A$2:$G$1886,5,FALSE())</f>
        <v>云智信息技术学院</v>
      </c>
      <c r="D219" s="5" t="s">
        <v>8</v>
      </c>
    </row>
    <row r="220" customFormat="false" ht="39.95" hidden="false" customHeight="true" outlineLevel="0" collapsed="false">
      <c r="A220" s="7" t="n">
        <v>217</v>
      </c>
      <c r="B220" s="5" t="s">
        <v>232</v>
      </c>
      <c r="C220" s="7" t="str">
        <f aca="false">VLOOKUP(B220,[1]sheet1!$A$2:$G$1886,5,FALSE())</f>
        <v>云智信息技术学院</v>
      </c>
      <c r="D220" s="5" t="s">
        <v>8</v>
      </c>
    </row>
    <row r="221" customFormat="false" ht="39.95" hidden="false" customHeight="true" outlineLevel="0" collapsed="false">
      <c r="A221" s="7" t="n">
        <v>218</v>
      </c>
      <c r="B221" s="5" t="s">
        <v>233</v>
      </c>
      <c r="C221" s="7" t="str">
        <f aca="false">VLOOKUP(B221,[1]sheet1!$A$2:$G$1886,5,FALSE())</f>
        <v>云智信息技术学院</v>
      </c>
      <c r="D221" s="5" t="s">
        <v>8</v>
      </c>
    </row>
    <row r="222" customFormat="false" ht="39.95" hidden="false" customHeight="true" outlineLevel="0" collapsed="false">
      <c r="A222" s="7" t="n">
        <v>219</v>
      </c>
      <c r="B222" s="5" t="s">
        <v>234</v>
      </c>
      <c r="C222" s="7" t="str">
        <f aca="false">VLOOKUP(B222,[1]sheet1!$A$2:$G$1886,5,FALSE())</f>
        <v>云智信息技术学院</v>
      </c>
      <c r="D222" s="5" t="s">
        <v>8</v>
      </c>
    </row>
    <row r="223" customFormat="false" ht="39.95" hidden="false" customHeight="true" outlineLevel="0" collapsed="false">
      <c r="A223" s="7" t="n">
        <v>220</v>
      </c>
      <c r="B223" s="5" t="s">
        <v>235</v>
      </c>
      <c r="C223" s="7" t="str">
        <f aca="false">VLOOKUP(B223,[1]sheet1!$A$2:$G$1886,5,FALSE())</f>
        <v>云智信息技术学院</v>
      </c>
      <c r="D223" s="5" t="s">
        <v>8</v>
      </c>
    </row>
    <row r="224" customFormat="false" ht="39.95" hidden="false" customHeight="true" outlineLevel="0" collapsed="false">
      <c r="A224" s="7" t="n">
        <v>221</v>
      </c>
      <c r="B224" s="5" t="s">
        <v>236</v>
      </c>
      <c r="C224" s="7" t="str">
        <f aca="false">VLOOKUP(B224,[1]sheet1!$A$2:$G$1886,5,FALSE())</f>
        <v>云智信息技术学院</v>
      </c>
      <c r="D224" s="5" t="s">
        <v>8</v>
      </c>
    </row>
    <row r="225" customFormat="false" ht="39.95" hidden="false" customHeight="true" outlineLevel="0" collapsed="false">
      <c r="A225" s="7" t="n">
        <v>222</v>
      </c>
      <c r="B225" s="5" t="s">
        <v>237</v>
      </c>
      <c r="C225" s="7" t="str">
        <f aca="false">VLOOKUP(B225,[1]sheet1!$A$2:$G$1886,5,FALSE())</f>
        <v>云智信息技术学院</v>
      </c>
      <c r="D225" s="5" t="s">
        <v>8</v>
      </c>
    </row>
    <row r="226" customFormat="false" ht="39.95" hidden="false" customHeight="true" outlineLevel="0" collapsed="false">
      <c r="A226" s="7" t="n">
        <v>223</v>
      </c>
      <c r="B226" s="5" t="s">
        <v>238</v>
      </c>
      <c r="C226" s="7" t="str">
        <f aca="false">VLOOKUP(B226,[1]sheet1!$A$2:$G$1886,5,FALSE())</f>
        <v>云智信息技术学院</v>
      </c>
      <c r="D226" s="5" t="s">
        <v>8</v>
      </c>
    </row>
    <row r="227" customFormat="false" ht="39.95" hidden="false" customHeight="true" outlineLevel="0" collapsed="false">
      <c r="A227" s="7" t="n">
        <v>224</v>
      </c>
      <c r="B227" s="5" t="s">
        <v>239</v>
      </c>
      <c r="C227" s="7" t="str">
        <f aca="false">VLOOKUP(B227,[1]sheet1!$A$2:$G$1886,5,FALSE())</f>
        <v>云智信息技术学院</v>
      </c>
      <c r="D227" s="5" t="s">
        <v>8</v>
      </c>
    </row>
    <row r="228" customFormat="false" ht="39.95" hidden="false" customHeight="true" outlineLevel="0" collapsed="false">
      <c r="A228" s="7" t="n">
        <v>225</v>
      </c>
      <c r="B228" s="5" t="s">
        <v>240</v>
      </c>
      <c r="C228" s="7" t="str">
        <f aca="false">VLOOKUP(B228,[1]sheet1!$A$2:$G$1886,5,FALSE())</f>
        <v>云智信息技术学院</v>
      </c>
      <c r="D228" s="5" t="s">
        <v>8</v>
      </c>
    </row>
    <row r="229" customFormat="false" ht="39.95" hidden="false" customHeight="true" outlineLevel="0" collapsed="false">
      <c r="A229" s="7" t="n">
        <v>226</v>
      </c>
      <c r="B229" s="5" t="s">
        <v>241</v>
      </c>
      <c r="C229" s="7" t="str">
        <f aca="false">VLOOKUP(B229,[1]sheet1!$A$2:$G$1886,5,FALSE())</f>
        <v>云智信息技术学院</v>
      </c>
      <c r="D229" s="5" t="s">
        <v>8</v>
      </c>
    </row>
    <row r="230" customFormat="false" ht="39.95" hidden="false" customHeight="true" outlineLevel="0" collapsed="false">
      <c r="A230" s="7" t="n">
        <v>227</v>
      </c>
      <c r="B230" s="5" t="s">
        <v>242</v>
      </c>
      <c r="C230" s="7" t="str">
        <f aca="false">VLOOKUP(B230,[1]sheet1!$A$2:$G$1886,5,FALSE())</f>
        <v>云智信息技术学院</v>
      </c>
      <c r="D230" s="5" t="s">
        <v>8</v>
      </c>
    </row>
    <row r="231" customFormat="false" ht="39.95" hidden="false" customHeight="true" outlineLevel="0" collapsed="false">
      <c r="A231" s="7" t="n">
        <v>228</v>
      </c>
      <c r="B231" s="5" t="s">
        <v>243</v>
      </c>
      <c r="C231" s="7" t="str">
        <f aca="false">VLOOKUP(B231,[1]sheet1!$A$2:$G$1886,5,FALSE())</f>
        <v>云智信息技术学院</v>
      </c>
      <c r="D231" s="5" t="s">
        <v>8</v>
      </c>
    </row>
    <row r="232" customFormat="false" ht="39.95" hidden="false" customHeight="true" outlineLevel="0" collapsed="false">
      <c r="A232" s="7" t="n">
        <v>229</v>
      </c>
      <c r="B232" s="5" t="s">
        <v>244</v>
      </c>
      <c r="C232" s="7" t="str">
        <f aca="false">VLOOKUP(B232,[1]sheet1!$A$2:$G$1886,5,FALSE())</f>
        <v>云智信息技术学院</v>
      </c>
      <c r="D232" s="5" t="s">
        <v>8</v>
      </c>
    </row>
    <row r="233" customFormat="false" ht="39.95" hidden="false" customHeight="true" outlineLevel="0" collapsed="false">
      <c r="A233" s="7" t="n">
        <v>230</v>
      </c>
      <c r="B233" s="5" t="s">
        <v>245</v>
      </c>
      <c r="C233" s="7" t="str">
        <f aca="false">VLOOKUP(B233,[1]sheet1!$A$2:$G$1886,5,FALSE())</f>
        <v>云智信息技术学院</v>
      </c>
      <c r="D233" s="5" t="s">
        <v>8</v>
      </c>
    </row>
    <row r="234" customFormat="false" ht="39.95" hidden="false" customHeight="true" outlineLevel="0" collapsed="false">
      <c r="A234" s="7" t="n">
        <v>231</v>
      </c>
      <c r="B234" s="5" t="s">
        <v>246</v>
      </c>
      <c r="C234" s="7" t="str">
        <f aca="false">VLOOKUP(B234,[1]sheet1!$A$2:$G$1886,5,FALSE())</f>
        <v>云智信息技术学院</v>
      </c>
      <c r="D234" s="5" t="s">
        <v>8</v>
      </c>
    </row>
    <row r="235" customFormat="false" ht="39.95" hidden="false" customHeight="true" outlineLevel="0" collapsed="false">
      <c r="A235" s="7" t="n">
        <v>232</v>
      </c>
      <c r="B235" s="5" t="s">
        <v>247</v>
      </c>
      <c r="C235" s="7" t="str">
        <f aca="false">VLOOKUP(B235,[1]sheet1!$A$2:$G$1886,5,FALSE())</f>
        <v>云智信息技术学院</v>
      </c>
      <c r="D235" s="5" t="s">
        <v>8</v>
      </c>
    </row>
    <row r="236" customFormat="false" ht="39.95" hidden="false" customHeight="true" outlineLevel="0" collapsed="false">
      <c r="A236" s="7" t="n">
        <v>233</v>
      </c>
      <c r="B236" s="5" t="s">
        <v>248</v>
      </c>
      <c r="C236" s="7" t="str">
        <f aca="false">VLOOKUP(B236,[1]sheet1!$A$2:$G$1886,5,FALSE())</f>
        <v>云智信息技术学院</v>
      </c>
      <c r="D236" s="5" t="s">
        <v>8</v>
      </c>
    </row>
    <row r="237" customFormat="false" ht="39.95" hidden="false" customHeight="true" outlineLevel="0" collapsed="false">
      <c r="A237" s="7" t="n">
        <v>234</v>
      </c>
      <c r="B237" s="5" t="s">
        <v>249</v>
      </c>
      <c r="C237" s="7" t="str">
        <f aca="false">VLOOKUP(B237,[1]sheet1!$A$2:$G$1886,5,FALSE())</f>
        <v>云智信息技术学院</v>
      </c>
      <c r="D237" s="5" t="s">
        <v>8</v>
      </c>
    </row>
    <row r="238" customFormat="false" ht="39.95" hidden="false" customHeight="true" outlineLevel="0" collapsed="false">
      <c r="A238" s="7" t="n">
        <v>235</v>
      </c>
      <c r="B238" s="5" t="s">
        <v>250</v>
      </c>
      <c r="C238" s="7" t="str">
        <f aca="false">VLOOKUP(B238,[1]sheet1!$A$2:$G$1886,5,FALSE())</f>
        <v>云智信息技术学院</v>
      </c>
      <c r="D238" s="5" t="s">
        <v>8</v>
      </c>
    </row>
    <row r="239" customFormat="false" ht="39.95" hidden="false" customHeight="true" outlineLevel="0" collapsed="false">
      <c r="A239" s="7" t="n">
        <v>236</v>
      </c>
      <c r="B239" s="5" t="s">
        <v>251</v>
      </c>
      <c r="C239" s="7" t="str">
        <f aca="false">VLOOKUP(B239,[1]sheet1!$A$2:$G$1886,5,FALSE())</f>
        <v>云智信息技术学院</v>
      </c>
      <c r="D239" s="5" t="s">
        <v>8</v>
      </c>
    </row>
    <row r="240" customFormat="false" ht="39.95" hidden="false" customHeight="true" outlineLevel="0" collapsed="false">
      <c r="A240" s="7" t="n">
        <v>237</v>
      </c>
      <c r="B240" s="5" t="s">
        <v>252</v>
      </c>
      <c r="C240" s="7" t="str">
        <f aca="false">VLOOKUP(B240,[1]sheet1!$A$2:$G$1886,5,FALSE())</f>
        <v>云智信息技术学院</v>
      </c>
      <c r="D240" s="5" t="s">
        <v>8</v>
      </c>
    </row>
    <row r="241" customFormat="false" ht="39.95" hidden="false" customHeight="true" outlineLevel="0" collapsed="false">
      <c r="A241" s="7" t="n">
        <v>238</v>
      </c>
      <c r="B241" s="5" t="s">
        <v>253</v>
      </c>
      <c r="C241" s="7" t="str">
        <f aca="false">VLOOKUP(B241,[1]sheet1!$A$2:$G$1886,5,FALSE())</f>
        <v>云智信息技术学院</v>
      </c>
      <c r="D241" s="5" t="s">
        <v>8</v>
      </c>
    </row>
    <row r="242" customFormat="false" ht="39.95" hidden="false" customHeight="true" outlineLevel="0" collapsed="false">
      <c r="A242" s="7" t="n">
        <v>239</v>
      </c>
      <c r="B242" s="5" t="s">
        <v>254</v>
      </c>
      <c r="C242" s="7" t="str">
        <f aca="false">VLOOKUP(B242,[1]sheet1!$A$2:$G$1886,5,FALSE())</f>
        <v>云智信息技术学院</v>
      </c>
      <c r="D242" s="5" t="s">
        <v>8</v>
      </c>
    </row>
    <row r="243" customFormat="false" ht="39.95" hidden="false" customHeight="true" outlineLevel="0" collapsed="false">
      <c r="A243" s="7" t="n">
        <v>240</v>
      </c>
      <c r="B243" s="5" t="s">
        <v>255</v>
      </c>
      <c r="C243" s="7" t="str">
        <f aca="false">VLOOKUP(B243,[1]sheet1!$A$2:$G$1886,5,FALSE())</f>
        <v>云智信息技术学院</v>
      </c>
      <c r="D243" s="5" t="s">
        <v>8</v>
      </c>
    </row>
    <row r="244" customFormat="false" ht="39.95" hidden="false" customHeight="true" outlineLevel="0" collapsed="false">
      <c r="A244" s="7" t="n">
        <v>241</v>
      </c>
      <c r="B244" s="5" t="s">
        <v>256</v>
      </c>
      <c r="C244" s="7" t="str">
        <f aca="false">VLOOKUP(B244,[1]sheet1!$A$2:$G$1886,5,FALSE())</f>
        <v>云智信息技术学院</v>
      </c>
      <c r="D244" s="5" t="s">
        <v>8</v>
      </c>
    </row>
    <row r="245" customFormat="false" ht="39.95" hidden="false" customHeight="true" outlineLevel="0" collapsed="false">
      <c r="A245" s="7" t="n">
        <v>242</v>
      </c>
      <c r="B245" s="5" t="s">
        <v>257</v>
      </c>
      <c r="C245" s="7" t="str">
        <f aca="false">VLOOKUP(B245,[1]sheet1!$A$2:$G$1886,5,FALSE())</f>
        <v>云智信息技术学院</v>
      </c>
      <c r="D245" s="5" t="s">
        <v>8</v>
      </c>
    </row>
    <row r="246" customFormat="false" ht="39.95" hidden="false" customHeight="true" outlineLevel="0" collapsed="false">
      <c r="A246" s="7" t="n">
        <v>243</v>
      </c>
      <c r="B246" s="5" t="s">
        <v>258</v>
      </c>
      <c r="C246" s="7" t="str">
        <f aca="false">VLOOKUP(B246,[1]sheet1!$A$2:$G$1886,5,FALSE())</f>
        <v>云智信息技术学院</v>
      </c>
      <c r="D246" s="5" t="s">
        <v>8</v>
      </c>
    </row>
    <row r="247" customFormat="false" ht="39.95" hidden="false" customHeight="true" outlineLevel="0" collapsed="false">
      <c r="A247" s="7" t="n">
        <v>244</v>
      </c>
      <c r="B247" s="5" t="s">
        <v>259</v>
      </c>
      <c r="C247" s="7" t="str">
        <f aca="false">VLOOKUP(B247,[1]sheet1!$A$2:$G$1886,5,FALSE())</f>
        <v>云智信息技术学院</v>
      </c>
      <c r="D247" s="5" t="s">
        <v>8</v>
      </c>
    </row>
    <row r="248" customFormat="false" ht="39.95" hidden="false" customHeight="true" outlineLevel="0" collapsed="false">
      <c r="A248" s="7" t="n">
        <v>245</v>
      </c>
      <c r="B248" s="5" t="s">
        <v>260</v>
      </c>
      <c r="C248" s="7" t="str">
        <f aca="false">VLOOKUP(B248,[1]sheet1!$A$2:$G$1886,5,FALSE())</f>
        <v>云智信息技术学院</v>
      </c>
      <c r="D248" s="5" t="s">
        <v>8</v>
      </c>
    </row>
    <row r="249" customFormat="false" ht="39.95" hidden="false" customHeight="true" outlineLevel="0" collapsed="false">
      <c r="A249" s="7" t="n">
        <v>246</v>
      </c>
      <c r="B249" s="5" t="s">
        <v>261</v>
      </c>
      <c r="C249" s="7" t="str">
        <f aca="false">VLOOKUP(B249,[1]sheet1!$A$2:$G$1886,5,FALSE())</f>
        <v>云智信息技术学院</v>
      </c>
      <c r="D249" s="5" t="s">
        <v>8</v>
      </c>
    </row>
    <row r="250" customFormat="false" ht="39.95" hidden="false" customHeight="true" outlineLevel="0" collapsed="false">
      <c r="A250" s="7" t="n">
        <v>247</v>
      </c>
      <c r="B250" s="5" t="s">
        <v>262</v>
      </c>
      <c r="C250" s="7" t="str">
        <f aca="false">VLOOKUP(B250,[1]sheet1!$A$2:$G$1886,5,FALSE())</f>
        <v>云智信息技术学院</v>
      </c>
      <c r="D250" s="5" t="s">
        <v>8</v>
      </c>
    </row>
    <row r="251" customFormat="false" ht="39.95" hidden="false" customHeight="true" outlineLevel="0" collapsed="false">
      <c r="A251" s="7" t="n">
        <v>248</v>
      </c>
      <c r="B251" s="5" t="s">
        <v>263</v>
      </c>
      <c r="C251" s="7" t="str">
        <f aca="false">VLOOKUP(B251,[1]sheet1!$A$2:$G$1886,5,FALSE())</f>
        <v>云智信息技术学院</v>
      </c>
      <c r="D251" s="5" t="s">
        <v>8</v>
      </c>
    </row>
    <row r="252" customFormat="false" ht="39.95" hidden="false" customHeight="true" outlineLevel="0" collapsed="false">
      <c r="A252" s="7" t="n">
        <v>249</v>
      </c>
      <c r="B252" s="5" t="s">
        <v>264</v>
      </c>
      <c r="C252" s="7" t="str">
        <f aca="false">VLOOKUP(B252,[1]sheet1!$A$2:$G$1886,5,FALSE())</f>
        <v>云智信息技术学院</v>
      </c>
      <c r="D252" s="5" t="s">
        <v>8</v>
      </c>
    </row>
    <row r="253" customFormat="false" ht="39.95" hidden="false" customHeight="true" outlineLevel="0" collapsed="false">
      <c r="A253" s="7" t="n">
        <v>250</v>
      </c>
      <c r="B253" s="5" t="s">
        <v>265</v>
      </c>
      <c r="C253" s="7" t="str">
        <f aca="false">VLOOKUP(B253,[1]sheet1!$A$2:$G$1886,5,FALSE())</f>
        <v>云智信息技术学院</v>
      </c>
      <c r="D253" s="5" t="s">
        <v>8</v>
      </c>
    </row>
    <row r="254" customFormat="false" ht="39.95" hidden="false" customHeight="true" outlineLevel="0" collapsed="false">
      <c r="A254" s="7" t="n">
        <v>251</v>
      </c>
      <c r="B254" s="5" t="s">
        <v>266</v>
      </c>
      <c r="C254" s="7" t="str">
        <f aca="false">VLOOKUP(B254,[1]sheet1!$A$2:$G$1886,5,FALSE())</f>
        <v>云智信息技术学院</v>
      </c>
      <c r="D254" s="5" t="s">
        <v>8</v>
      </c>
    </row>
    <row r="255" customFormat="false" ht="39.95" hidden="false" customHeight="true" outlineLevel="0" collapsed="false">
      <c r="A255" s="7" t="n">
        <v>252</v>
      </c>
      <c r="B255" s="5" t="s">
        <v>267</v>
      </c>
      <c r="C255" s="7" t="str">
        <f aca="false">VLOOKUP(B255,[1]sheet1!$A$2:$G$1886,5,FALSE())</f>
        <v>云智信息技术学院</v>
      </c>
      <c r="D255" s="5" t="s">
        <v>8</v>
      </c>
    </row>
    <row r="256" customFormat="false" ht="39.95" hidden="false" customHeight="true" outlineLevel="0" collapsed="false">
      <c r="A256" s="7" t="n">
        <v>253</v>
      </c>
      <c r="B256" s="5" t="s">
        <v>268</v>
      </c>
      <c r="C256" s="7" t="str">
        <f aca="false">VLOOKUP(B256,[1]sheet1!$A$2:$G$1886,5,FALSE())</f>
        <v>云智信息技术学院</v>
      </c>
      <c r="D256" s="5" t="s">
        <v>8</v>
      </c>
    </row>
    <row r="257" customFormat="false" ht="39.95" hidden="false" customHeight="true" outlineLevel="0" collapsed="false">
      <c r="A257" s="7" t="n">
        <v>254</v>
      </c>
      <c r="B257" s="5" t="s">
        <v>269</v>
      </c>
      <c r="C257" s="7" t="str">
        <f aca="false">VLOOKUP(B257,[1]sheet1!$A$2:$G$1886,5,FALSE())</f>
        <v>云智信息技术学院</v>
      </c>
      <c r="D257" s="5" t="s">
        <v>8</v>
      </c>
    </row>
    <row r="258" customFormat="false" ht="39.95" hidden="false" customHeight="true" outlineLevel="0" collapsed="false">
      <c r="A258" s="7" t="n">
        <v>255</v>
      </c>
      <c r="B258" s="5" t="s">
        <v>270</v>
      </c>
      <c r="C258" s="7" t="str">
        <f aca="false">VLOOKUP(B258,[1]sheet1!$A$2:$G$1886,5,FALSE())</f>
        <v>云智信息技术学院</v>
      </c>
      <c r="D258" s="5" t="s">
        <v>8</v>
      </c>
    </row>
    <row r="259" customFormat="false" ht="39.95" hidden="false" customHeight="true" outlineLevel="0" collapsed="false">
      <c r="A259" s="7" t="n">
        <v>256</v>
      </c>
      <c r="B259" s="5" t="s">
        <v>271</v>
      </c>
      <c r="C259" s="7" t="str">
        <f aca="false">VLOOKUP(B259,[1]sheet1!$A$2:$G$1886,5,FALSE())</f>
        <v>云智信息技术学院</v>
      </c>
      <c r="D259" s="5" t="s">
        <v>8</v>
      </c>
    </row>
    <row r="260" customFormat="false" ht="39.95" hidden="false" customHeight="true" outlineLevel="0" collapsed="false">
      <c r="A260" s="7" t="n">
        <v>257</v>
      </c>
      <c r="B260" s="5" t="s">
        <v>272</v>
      </c>
      <c r="C260" s="7" t="str">
        <f aca="false">VLOOKUP(B260,[1]sheet1!$A$2:$G$1886,5,FALSE())</f>
        <v>云智信息技术学院</v>
      </c>
      <c r="D260" s="5" t="s">
        <v>8</v>
      </c>
    </row>
    <row r="261" customFormat="false" ht="39.95" hidden="false" customHeight="true" outlineLevel="0" collapsed="false">
      <c r="A261" s="7" t="n">
        <v>258</v>
      </c>
      <c r="B261" s="5" t="s">
        <v>273</v>
      </c>
      <c r="C261" s="7" t="str">
        <f aca="false">VLOOKUP(B261,[1]sheet1!$A$2:$G$1886,5,FALSE())</f>
        <v>云智信息技术学院</v>
      </c>
      <c r="D261" s="5" t="s">
        <v>8</v>
      </c>
    </row>
    <row r="262" customFormat="false" ht="39.95" hidden="false" customHeight="true" outlineLevel="0" collapsed="false">
      <c r="A262" s="7" t="n">
        <v>259</v>
      </c>
      <c r="B262" s="5" t="s">
        <v>274</v>
      </c>
      <c r="C262" s="7" t="str">
        <f aca="false">VLOOKUP(B262,[1]sheet1!$A$2:$G$1886,5,FALSE())</f>
        <v>云智信息技术学院</v>
      </c>
      <c r="D262" s="5" t="s">
        <v>8</v>
      </c>
    </row>
    <row r="263" customFormat="false" ht="39.95" hidden="false" customHeight="true" outlineLevel="0" collapsed="false">
      <c r="A263" s="7" t="n">
        <v>260</v>
      </c>
      <c r="B263" s="5" t="s">
        <v>275</v>
      </c>
      <c r="C263" s="7" t="str">
        <f aca="false">VLOOKUP(B263,[1]sheet1!$A$2:$G$1886,5,FALSE())</f>
        <v>云智信息技术学院</v>
      </c>
      <c r="D263" s="5" t="s">
        <v>8</v>
      </c>
    </row>
    <row r="264" customFormat="false" ht="39.95" hidden="false" customHeight="true" outlineLevel="0" collapsed="false">
      <c r="A264" s="7" t="n">
        <v>261</v>
      </c>
      <c r="B264" s="5" t="s">
        <v>276</v>
      </c>
      <c r="C264" s="7" t="str">
        <f aca="false">VLOOKUP(B264,[1]sheet1!$A$2:$G$1886,5,FALSE())</f>
        <v>云智信息技术学院</v>
      </c>
      <c r="D264" s="5" t="s">
        <v>8</v>
      </c>
    </row>
    <row r="265" customFormat="false" ht="39.95" hidden="false" customHeight="true" outlineLevel="0" collapsed="false">
      <c r="A265" s="7" t="n">
        <v>262</v>
      </c>
      <c r="B265" s="5" t="s">
        <v>277</v>
      </c>
      <c r="C265" s="7" t="str">
        <f aca="false">VLOOKUP(B265,[1]sheet1!$A$2:$G$1886,5,FALSE())</f>
        <v>云智信息技术学院</v>
      </c>
      <c r="D265" s="5" t="s">
        <v>8</v>
      </c>
    </row>
    <row r="266" customFormat="false" ht="39.95" hidden="false" customHeight="true" outlineLevel="0" collapsed="false">
      <c r="A266" s="7" t="n">
        <v>263</v>
      </c>
      <c r="B266" s="5" t="s">
        <v>278</v>
      </c>
      <c r="C266" s="7" t="str">
        <f aca="false">VLOOKUP(B266,[1]sheet1!$A$2:$G$1886,5,FALSE())</f>
        <v>云智信息技术学院</v>
      </c>
      <c r="D266" s="5" t="s">
        <v>8</v>
      </c>
    </row>
    <row r="267" customFormat="false" ht="39.95" hidden="false" customHeight="true" outlineLevel="0" collapsed="false">
      <c r="A267" s="7" t="n">
        <v>264</v>
      </c>
      <c r="B267" s="5" t="s">
        <v>279</v>
      </c>
      <c r="C267" s="7" t="str">
        <f aca="false">VLOOKUP(B267,[1]sheet1!$A$2:$G$1886,5,FALSE())</f>
        <v>云智信息技术学院</v>
      </c>
      <c r="D267" s="5" t="s">
        <v>8</v>
      </c>
    </row>
    <row r="268" customFormat="false" ht="39.95" hidden="false" customHeight="true" outlineLevel="0" collapsed="false">
      <c r="A268" s="7" t="n">
        <v>265</v>
      </c>
      <c r="B268" s="5" t="s">
        <v>280</v>
      </c>
      <c r="C268" s="7" t="str">
        <f aca="false">VLOOKUP(B268,[1]sheet1!$A$2:$G$1886,5,FALSE())</f>
        <v>云智信息技术学院</v>
      </c>
      <c r="D268" s="5" t="s">
        <v>8</v>
      </c>
    </row>
    <row r="269" customFormat="false" ht="39.95" hidden="false" customHeight="true" outlineLevel="0" collapsed="false">
      <c r="A269" s="7" t="n">
        <v>266</v>
      </c>
      <c r="B269" s="5" t="s">
        <v>281</v>
      </c>
      <c r="C269" s="7" t="str">
        <f aca="false">VLOOKUP(B269,[1]sheet1!$A$2:$G$1886,5,FALSE())</f>
        <v>云智信息技术学院</v>
      </c>
      <c r="D269" s="5" t="s">
        <v>8</v>
      </c>
    </row>
    <row r="270" customFormat="false" ht="39.95" hidden="false" customHeight="true" outlineLevel="0" collapsed="false">
      <c r="A270" s="7" t="n">
        <v>267</v>
      </c>
      <c r="B270" s="5" t="s">
        <v>282</v>
      </c>
      <c r="C270" s="7" t="str">
        <f aca="false">VLOOKUP(B270,[1]sheet1!$A$2:$G$1886,5,FALSE())</f>
        <v>云智信息技术学院</v>
      </c>
      <c r="D270" s="5" t="s">
        <v>8</v>
      </c>
    </row>
    <row r="271" customFormat="false" ht="39.95" hidden="false" customHeight="true" outlineLevel="0" collapsed="false">
      <c r="A271" s="7" t="n">
        <v>268</v>
      </c>
      <c r="B271" s="5" t="s">
        <v>283</v>
      </c>
      <c r="C271" s="7" t="str">
        <f aca="false">VLOOKUP(B271,[1]sheet1!$A$2:$G$1886,5,FALSE())</f>
        <v>云智信息技术学院</v>
      </c>
      <c r="D271" s="5" t="s">
        <v>8</v>
      </c>
    </row>
    <row r="272" customFormat="false" ht="39.95" hidden="false" customHeight="true" outlineLevel="0" collapsed="false">
      <c r="A272" s="7" t="n">
        <v>269</v>
      </c>
      <c r="B272" s="5" t="s">
        <v>284</v>
      </c>
      <c r="C272" s="7" t="str">
        <f aca="false">VLOOKUP(B272,[1]sheet1!$A$2:$G$1886,5,FALSE())</f>
        <v>云智信息技术学院</v>
      </c>
      <c r="D272" s="5" t="s">
        <v>8</v>
      </c>
    </row>
    <row r="273" customFormat="false" ht="39.95" hidden="false" customHeight="true" outlineLevel="0" collapsed="false">
      <c r="A273" s="7" t="n">
        <v>270</v>
      </c>
      <c r="B273" s="5" t="s">
        <v>285</v>
      </c>
      <c r="C273" s="7" t="str">
        <f aca="false">VLOOKUP(B273,[1]sheet1!$A$2:$G$1886,5,FALSE())</f>
        <v>云智信息技术学院</v>
      </c>
      <c r="D273" s="5" t="s">
        <v>8</v>
      </c>
    </row>
    <row r="274" customFormat="false" ht="39.95" hidden="false" customHeight="true" outlineLevel="0" collapsed="false">
      <c r="A274" s="7" t="n">
        <v>271</v>
      </c>
      <c r="B274" s="5" t="s">
        <v>286</v>
      </c>
      <c r="C274" s="7" t="str">
        <f aca="false">VLOOKUP(B274,[1]sheet1!$A$2:$G$1886,5,FALSE())</f>
        <v>云智信息技术学院</v>
      </c>
      <c r="D274" s="5" t="s">
        <v>8</v>
      </c>
    </row>
    <row r="275" customFormat="false" ht="39.95" hidden="false" customHeight="true" outlineLevel="0" collapsed="false">
      <c r="A275" s="7" t="n">
        <v>272</v>
      </c>
      <c r="B275" s="5" t="s">
        <v>287</v>
      </c>
      <c r="C275" s="7" t="str">
        <f aca="false">VLOOKUP(B275,[1]sheet1!$A$2:$G$1886,5,FALSE())</f>
        <v>云智信息技术学院</v>
      </c>
      <c r="D275" s="5" t="s">
        <v>8</v>
      </c>
    </row>
    <row r="276" customFormat="false" ht="39.95" hidden="false" customHeight="true" outlineLevel="0" collapsed="false">
      <c r="A276" s="7" t="n">
        <v>273</v>
      </c>
      <c r="B276" s="5" t="s">
        <v>288</v>
      </c>
      <c r="C276" s="7" t="str">
        <f aca="false">VLOOKUP(B276,[1]sheet1!$A$2:$G$1886,5,FALSE())</f>
        <v>云智信息技术学院</v>
      </c>
      <c r="D276" s="5" t="s">
        <v>8</v>
      </c>
    </row>
    <row r="277" customFormat="false" ht="39.95" hidden="false" customHeight="true" outlineLevel="0" collapsed="false">
      <c r="A277" s="7" t="n">
        <v>274</v>
      </c>
      <c r="B277" s="5" t="s">
        <v>289</v>
      </c>
      <c r="C277" s="7" t="str">
        <f aca="false">VLOOKUP(B277,[1]sheet1!$A$2:$G$1886,5,FALSE())</f>
        <v>云智信息技术学院</v>
      </c>
      <c r="D277" s="5" t="s">
        <v>8</v>
      </c>
    </row>
    <row r="278" customFormat="false" ht="39.95" hidden="false" customHeight="true" outlineLevel="0" collapsed="false">
      <c r="A278" s="7" t="n">
        <v>275</v>
      </c>
      <c r="B278" s="5" t="s">
        <v>290</v>
      </c>
      <c r="C278" s="7" t="str">
        <f aca="false">VLOOKUP(B278,[1]sheet1!$A$2:$G$1886,5,FALSE())</f>
        <v>云智信息技术学院</v>
      </c>
      <c r="D278" s="5" t="s">
        <v>8</v>
      </c>
    </row>
    <row r="279" customFormat="false" ht="39.95" hidden="false" customHeight="true" outlineLevel="0" collapsed="false">
      <c r="A279" s="7" t="n">
        <v>276</v>
      </c>
      <c r="B279" s="5" t="s">
        <v>291</v>
      </c>
      <c r="C279" s="7" t="str">
        <f aca="false">VLOOKUP(B279,[1]sheet1!$A$2:$G$1886,5,FALSE())</f>
        <v>云智信息技术学院</v>
      </c>
      <c r="D279" s="5" t="s">
        <v>8</v>
      </c>
    </row>
    <row r="280" customFormat="false" ht="39.95" hidden="false" customHeight="true" outlineLevel="0" collapsed="false">
      <c r="A280" s="7" t="n">
        <v>277</v>
      </c>
      <c r="B280" s="5" t="s">
        <v>292</v>
      </c>
      <c r="C280" s="7" t="str">
        <f aca="false">VLOOKUP(B280,[1]sheet1!$A$2:$G$1886,5,FALSE())</f>
        <v>云智信息技术学院</v>
      </c>
      <c r="D280" s="5" t="s">
        <v>8</v>
      </c>
    </row>
    <row r="281" customFormat="false" ht="39.95" hidden="false" customHeight="true" outlineLevel="0" collapsed="false">
      <c r="A281" s="7" t="n">
        <v>278</v>
      </c>
      <c r="B281" s="5" t="s">
        <v>293</v>
      </c>
      <c r="C281" s="7" t="str">
        <f aca="false">VLOOKUP(B281,[1]sheet1!$A$2:$G$1886,5,FALSE())</f>
        <v>云智信息技术学院</v>
      </c>
      <c r="D281" s="5" t="s">
        <v>8</v>
      </c>
    </row>
    <row r="282" customFormat="false" ht="39.95" hidden="false" customHeight="true" outlineLevel="0" collapsed="false">
      <c r="A282" s="7" t="n">
        <v>279</v>
      </c>
      <c r="B282" s="5" t="s">
        <v>294</v>
      </c>
      <c r="C282" s="7" t="str">
        <f aca="false">VLOOKUP(B282,[1]sheet1!$A$2:$G$1886,5,FALSE())</f>
        <v>云智信息技术学院</v>
      </c>
      <c r="D282" s="5" t="s">
        <v>8</v>
      </c>
    </row>
    <row r="283" customFormat="false" ht="39.95" hidden="false" customHeight="true" outlineLevel="0" collapsed="false">
      <c r="A283" s="7" t="n">
        <v>280</v>
      </c>
      <c r="B283" s="5" t="s">
        <v>295</v>
      </c>
      <c r="C283" s="7" t="str">
        <f aca="false">VLOOKUP(B283,[1]sheet1!$A$2:$G$1886,5,FALSE())</f>
        <v>云智信息技术学院</v>
      </c>
      <c r="D283" s="5" t="s">
        <v>8</v>
      </c>
    </row>
    <row r="284" customFormat="false" ht="39.95" hidden="false" customHeight="true" outlineLevel="0" collapsed="false">
      <c r="A284" s="7" t="n">
        <v>281</v>
      </c>
      <c r="B284" s="5" t="s">
        <v>296</v>
      </c>
      <c r="C284" s="7" t="str">
        <f aca="false">VLOOKUP(B284,[1]sheet1!$A$2:$G$1886,5,FALSE())</f>
        <v>云智信息技术学院</v>
      </c>
      <c r="D284" s="5" t="s">
        <v>8</v>
      </c>
    </row>
    <row r="285" customFormat="false" ht="39.95" hidden="false" customHeight="true" outlineLevel="0" collapsed="false">
      <c r="A285" s="7" t="n">
        <v>282</v>
      </c>
      <c r="B285" s="5" t="s">
        <v>297</v>
      </c>
      <c r="C285" s="7" t="str">
        <f aca="false">VLOOKUP(B285,[1]sheet1!$A$2:$G$1886,5,FALSE())</f>
        <v>云智信息技术学院</v>
      </c>
      <c r="D285" s="5" t="s">
        <v>8</v>
      </c>
    </row>
  </sheetData>
  <autoFilter ref="A3:D285"/>
  <mergeCells count="2">
    <mergeCell ref="A1:D1"/>
    <mergeCell ref="A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215341</cp:lastModifiedBy>
  <cp:lastPrinted>2022-09-26T02:23:18Z</cp:lastPrinted>
  <dcterms:modified xsi:type="dcterms:W3CDTF">2022-09-26T08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